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585">
  <si>
    <t xml:space="preserve">ISLAMABAD STOCK EXCHANGE LIMITED</t>
  </si>
  <si>
    <t xml:space="preserve">CLOSING RATE SUMMARY</t>
  </si>
  <si>
    <t xml:space="preserve">Unified Trading System (UTS)</t>
  </si>
  <si>
    <t xml:space="preserve">From 9:30 A.M to 04:30 P.M</t>
  </si>
  <si>
    <r>
      <rPr>
        <b val="true"/>
        <sz val="12"/>
        <color rgb="FF000000"/>
        <rFont val="CG Times"/>
        <family val="1"/>
        <charset val="1"/>
      </rPr>
      <t xml:space="preserve">Friday January 18,</t>
    </r>
    <r>
      <rPr>
        <b val="true"/>
        <sz val="11"/>
        <color rgb="FF000000"/>
        <rFont val="CG Times"/>
        <family val="1"/>
        <charset val="1"/>
      </rPr>
      <t xml:space="preserve"> 2013</t>
    </r>
  </si>
  <si>
    <t xml:space="preserve"> </t>
  </si>
  <si>
    <t xml:space="preserve">Previous Volume    </t>
  </si>
  <si>
    <t xml:space="preserve">Prv. ISE 10 Index     =</t>
  </si>
  <si>
    <t xml:space="preserve">Current   Volume</t>
  </si>
  <si>
    <t xml:space="preserve">Crr. ISE 10 Index   =</t>
  </si>
  <si>
    <t xml:space="preserve">Net Change</t>
  </si>
  <si>
    <t xml:space="preserve">Total                          </t>
  </si>
  <si>
    <t xml:space="preserve">Equal </t>
  </si>
  <si>
    <t xml:space="preserve"> =</t>
  </si>
  <si>
    <t xml:space="preserve">Plus                           </t>
  </si>
  <si>
    <t xml:space="preserve">Minus</t>
  </si>
  <si>
    <t xml:space="preserve">Companies Name</t>
  </si>
  <si>
    <t xml:space="preserve">Symbol Code</t>
  </si>
  <si>
    <t xml:space="preserve">Opening</t>
  </si>
  <si>
    <t xml:space="preserve">Closing</t>
  </si>
  <si>
    <t xml:space="preserve">Volume</t>
  </si>
  <si>
    <t xml:space="preserve">Change </t>
  </si>
  <si>
    <t xml:space="preserve">OPEN-END MUTUAL FUNDS</t>
  </si>
  <si>
    <r>
      <rPr>
        <b val="true"/>
        <sz val="12"/>
        <color rgb="FF000000"/>
        <rFont val="Times New Roman"/>
        <family val="1"/>
        <charset val="1"/>
      </rPr>
      <t xml:space="preserve">ABL AMC Capital Prot. Fund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AMCCPF</t>
  </si>
  <si>
    <t xml:space="preserve">Offer Price</t>
  </si>
  <si>
    <t xml:space="preserve">Repurchase Price</t>
  </si>
  <si>
    <t xml:space="preserve">Al-Meezan Mutual Fund</t>
  </si>
  <si>
    <t xml:space="preserve">AMMF</t>
  </si>
  <si>
    <t xml:space="preserve">Askari Asset Allocation Fund</t>
  </si>
  <si>
    <t xml:space="preserve">AAAF</t>
  </si>
  <si>
    <t xml:space="preserve">Askari Equity Fund</t>
  </si>
  <si>
    <t xml:space="preserve">AEF</t>
  </si>
  <si>
    <t xml:space="preserve">Askari Islamic Asset Alloc.</t>
  </si>
  <si>
    <t xml:space="preserve">AIAAF</t>
  </si>
  <si>
    <t xml:space="preserve">Askari Islamic Income Fund</t>
  </si>
  <si>
    <t xml:space="preserve">AIIF</t>
  </si>
  <si>
    <t xml:space="preserve">Askari Sovereign Cash Fund</t>
  </si>
  <si>
    <t xml:space="preserve">ASCF</t>
  </si>
  <si>
    <t xml:space="preserve">Askari Sovereign Yield Enhancer</t>
  </si>
  <si>
    <t xml:space="preserve">ASYE</t>
  </si>
  <si>
    <t xml:space="preserve">Crosby Dragon Fund</t>
  </si>
  <si>
    <t xml:space="preserve">CDF</t>
  </si>
  <si>
    <t xml:space="preserve">Redemption Price</t>
  </si>
  <si>
    <t xml:space="preserve">Crosby Phoenix Fund</t>
  </si>
  <si>
    <t xml:space="preserve">CPF</t>
  </si>
  <si>
    <t xml:space="preserve">KSE Meezan Index Fund</t>
  </si>
  <si>
    <t xml:space="preserve">KMIF</t>
  </si>
  <si>
    <t xml:space="preserve">Metro Bank-Pakistan  Sover. Fund</t>
  </si>
  <si>
    <t xml:space="preserve">MSFP</t>
  </si>
  <si>
    <t xml:space="preserve">Meezan Cash Fund</t>
  </si>
  <si>
    <t xml:space="preserve">MCF</t>
  </si>
  <si>
    <t xml:space="preserve">Meezan Cap. Prot. Fund-II</t>
  </si>
  <si>
    <t xml:space="preserve">MCPF-II</t>
  </si>
  <si>
    <t xml:space="preserve">Meezan Sovereign Fund</t>
  </si>
  <si>
    <t xml:space="preserve">MSF</t>
  </si>
  <si>
    <t xml:space="preserve">NIT Income Fund</t>
  </si>
  <si>
    <t xml:space="preserve">NIT-IF</t>
  </si>
  <si>
    <t xml:space="preserve">NIT Government Bond Fund</t>
  </si>
  <si>
    <t xml:space="preserve">NIT-GBF</t>
  </si>
  <si>
    <t xml:space="preserve">Pakistan Cash Management Fund</t>
  </si>
  <si>
    <t xml:space="preserve">PCF</t>
  </si>
  <si>
    <t xml:space="preserve">Pakistan Capital Mkt. Fund</t>
  </si>
  <si>
    <t xml:space="preserve">PCMF</t>
  </si>
  <si>
    <t xml:space="preserve">Pak.Cap. Pro. Fund (Fixed In. Sec.)</t>
  </si>
  <si>
    <t xml:space="preserve">PCPF-FIS</t>
  </si>
  <si>
    <t xml:space="preserve">Pak. Int. Ele. Isl  Ass. Allo. F.</t>
  </si>
  <si>
    <t xml:space="preserve">PIIF</t>
  </si>
  <si>
    <t xml:space="preserve">Pakistan Income Enhancement  Fund</t>
  </si>
  <si>
    <t xml:space="preserve">PIEF</t>
  </si>
  <si>
    <t xml:space="preserve">PICIC Cash Fund</t>
  </si>
  <si>
    <t xml:space="preserve">PICIC-CF</t>
  </si>
  <si>
    <t xml:space="preserve">PICIC Income Fund</t>
  </si>
  <si>
    <t xml:space="preserve">PICIC-IF</t>
  </si>
  <si>
    <t xml:space="preserve">PICIC Stock Fund</t>
  </si>
  <si>
    <t xml:space="preserve">PICIC-SF</t>
  </si>
  <si>
    <t xml:space="preserve">UBL Capital Protected Fund -II</t>
  </si>
  <si>
    <t xml:space="preserve">UCPF-II</t>
  </si>
  <si>
    <t xml:space="preserve">UBL Principal Protected Fund </t>
  </si>
  <si>
    <t xml:space="preserve">UPPF-1</t>
  </si>
  <si>
    <t xml:space="preserve">UBL Gov. Securities Fund </t>
  </si>
  <si>
    <t xml:space="preserve">UGSF</t>
  </si>
  <si>
    <t xml:space="preserve">UBL Liquidity Plus Fund</t>
  </si>
  <si>
    <t xml:space="preserve">ULPF</t>
  </si>
  <si>
    <t xml:space="preserve">UBL Savings Income Fund</t>
  </si>
  <si>
    <t xml:space="preserve">USIF</t>
  </si>
  <si>
    <t xml:space="preserve">United Composit Islamic Fund</t>
  </si>
  <si>
    <t xml:space="preserve">UCIF</t>
  </si>
  <si>
    <t xml:space="preserve">UBL Islamic Saving Fund</t>
  </si>
  <si>
    <t xml:space="preserve">UISF</t>
  </si>
  <si>
    <t xml:space="preserve">UBL Islamic Cash Fund</t>
  </si>
  <si>
    <t xml:space="preserve">UICF</t>
  </si>
  <si>
    <t xml:space="preserve">United Islamic Income Fund</t>
  </si>
  <si>
    <t xml:space="preserve">UIIF</t>
  </si>
  <si>
    <r>
      <rPr>
        <sz val="11"/>
        <color rgb="FF000000"/>
        <rFont val="CG Times"/>
        <family val="1"/>
        <charset val="1"/>
      </rPr>
      <t xml:space="preserve">(</t>
    </r>
    <r>
      <rPr>
        <b val="true"/>
        <sz val="11"/>
        <color rgb="FF000000"/>
        <rFont val="CG Times"/>
        <family val="1"/>
        <charset val="1"/>
      </rPr>
      <t xml:space="preserve">Income Units)  </t>
    </r>
    <r>
      <rPr>
        <sz val="11"/>
        <color rgb="FF000000"/>
        <rFont val="CG Times"/>
        <family val="1"/>
        <charset val="1"/>
      </rPr>
      <t xml:space="preserve">Offer Price</t>
    </r>
  </si>
  <si>
    <r>
      <rPr>
        <sz val="11"/>
        <color rgb="FF000000"/>
        <rFont val="CG Times"/>
        <family val="1"/>
        <charset val="1"/>
      </rPr>
      <t xml:space="preserve">(</t>
    </r>
    <r>
      <rPr>
        <b val="true"/>
        <sz val="11"/>
        <color rgb="FF000000"/>
        <rFont val="CG Times"/>
        <family val="1"/>
        <charset val="1"/>
      </rPr>
      <t xml:space="preserve">Income Units ) </t>
    </r>
    <r>
      <rPr>
        <sz val="11"/>
        <color rgb="FF000000"/>
        <rFont val="CG Times"/>
        <family val="1"/>
        <charset val="1"/>
      </rPr>
      <t xml:space="preserve">Redemption Price</t>
    </r>
  </si>
  <si>
    <r>
      <rPr>
        <b val="true"/>
        <sz val="11"/>
        <color rgb="FF000000"/>
        <rFont val="CG Times"/>
        <family val="1"/>
        <charset val="1"/>
      </rPr>
      <t xml:space="preserve">(Growth Units)  </t>
    </r>
    <r>
      <rPr>
        <sz val="11"/>
        <color rgb="FF000000"/>
        <rFont val="CG Times"/>
        <family val="1"/>
        <charset val="1"/>
      </rPr>
      <t xml:space="preserve">Offer Price</t>
    </r>
  </si>
  <si>
    <r>
      <rPr>
        <sz val="11"/>
        <color rgb="FF000000"/>
        <rFont val="CG Times"/>
        <family val="1"/>
        <charset val="1"/>
      </rPr>
      <t xml:space="preserve">(</t>
    </r>
    <r>
      <rPr>
        <b val="true"/>
        <sz val="11"/>
        <color rgb="FF000000"/>
        <rFont val="CG Times"/>
        <family val="1"/>
        <charset val="1"/>
      </rPr>
      <t xml:space="preserve">Growth Units ) </t>
    </r>
    <r>
      <rPr>
        <sz val="11"/>
        <color rgb="FF000000"/>
        <rFont val="CG Times"/>
        <family val="1"/>
        <charset val="1"/>
      </rPr>
      <t xml:space="preserve">Redemption Price</t>
    </r>
  </si>
  <si>
    <t xml:space="preserve">CLOSE-END MUTUAL FUNDS</t>
  </si>
  <si>
    <t xml:space="preserve">Asian Stock Fund  XD</t>
  </si>
  <si>
    <t xml:space="preserve">ASFL</t>
  </si>
  <si>
    <t xml:space="preserve">JS Growth Fund </t>
  </si>
  <si>
    <t xml:space="preserve">JSGF</t>
  </si>
  <si>
    <t xml:space="preserve">PICIC Energy Fund </t>
  </si>
  <si>
    <t xml:space="preserve">PEF</t>
  </si>
  <si>
    <t xml:space="preserve">PICIC Growth Fund  </t>
  </si>
  <si>
    <t xml:space="preserve">PGF</t>
  </si>
  <si>
    <t xml:space="preserve">PICIC Inv. Fund  </t>
  </si>
  <si>
    <t xml:space="preserve">PIF</t>
  </si>
  <si>
    <t xml:space="preserve">Prudential Stock Fund. </t>
  </si>
  <si>
    <t xml:space="preserve">PUDF</t>
  </si>
  <si>
    <t xml:space="preserve">Safeway Mutual Fund </t>
  </si>
  <si>
    <t xml:space="preserve">SFWF</t>
  </si>
  <si>
    <t xml:space="preserve">Tri-Star Mutual Fund </t>
  </si>
  <si>
    <t xml:space="preserve">TSMF</t>
  </si>
  <si>
    <t xml:space="preserve">MODARABAS</t>
  </si>
  <si>
    <t xml:space="preserve">B. F. Moradabad XD</t>
  </si>
  <si>
    <t xml:space="preserve">BFMOD</t>
  </si>
  <si>
    <t xml:space="preserve">Elite Capital Modaraba XD</t>
  </si>
  <si>
    <t xml:space="preserve">FECM</t>
  </si>
  <si>
    <t xml:space="preserve">Equity Modarba  Ist </t>
  </si>
  <si>
    <t xml:space="preserve">FEM</t>
  </si>
  <si>
    <t xml:space="preserve">First Fid. Leas. Mod. </t>
  </si>
  <si>
    <t xml:space="preserve">FFLM</t>
  </si>
  <si>
    <t xml:space="preserve">H. B. L Modaraba </t>
  </si>
  <si>
    <t xml:space="preserve">FHBM</t>
  </si>
  <si>
    <t xml:space="preserve">Habib Modaraba 1st </t>
  </si>
  <si>
    <t xml:space="preserve">FHAM</t>
  </si>
  <si>
    <t xml:space="preserve">IBL Modaraba Ist  </t>
  </si>
  <si>
    <t xml:space="preserve">FIBLM</t>
  </si>
  <si>
    <t xml:space="preserve">Modaraba Al-Mali   </t>
  </si>
  <si>
    <t xml:space="preserve">MODAM</t>
  </si>
  <si>
    <t xml:space="preserve">Pak Modaraba  Ist XD</t>
  </si>
  <si>
    <t xml:space="preserve">PAKMI</t>
  </si>
  <si>
    <t xml:space="preserve">Paramount Mod. Ist XD</t>
  </si>
  <si>
    <t xml:space="preserve">FPRM</t>
  </si>
  <si>
    <t xml:space="preserve">Paramount Mod. Ist (R ) </t>
  </si>
  <si>
    <t xml:space="preserve">FPRMR</t>
  </si>
  <si>
    <t xml:space="preserve">Prudential Modaraba Ist </t>
  </si>
  <si>
    <t xml:space="preserve">PMI</t>
  </si>
  <si>
    <t xml:space="preserve">Punjab Modaraba  Ist </t>
  </si>
  <si>
    <t xml:space="preserve">FPJM</t>
  </si>
  <si>
    <t xml:space="preserve">Trust Modaraba. XD</t>
  </si>
  <si>
    <t xml:space="preserve">TRSM</t>
  </si>
  <si>
    <t xml:space="preserve">U.D.L.Modaraba. XD</t>
  </si>
  <si>
    <t xml:space="preserve">FUDLM</t>
  </si>
  <si>
    <t xml:space="preserve">Unicap Modaraba. </t>
  </si>
  <si>
    <t xml:space="preserve">UNIM</t>
  </si>
  <si>
    <t xml:space="preserve">LEASING  COMPANIES</t>
  </si>
  <si>
    <t xml:space="preserve">Capital Assets Leasing  </t>
  </si>
  <si>
    <t xml:space="preserve">CPAL</t>
  </si>
  <si>
    <t xml:space="preserve">English Leasing  </t>
  </si>
  <si>
    <t xml:space="preserve">ENGL</t>
  </si>
  <si>
    <t xml:space="preserve">National Asset Leasing</t>
  </si>
  <si>
    <t xml:space="preserve">NALC</t>
  </si>
  <si>
    <t xml:space="preserve">Natover Lease &amp; Refinance Susp.</t>
  </si>
  <si>
    <t xml:space="preserve">NLRL</t>
  </si>
  <si>
    <t xml:space="preserve">Natover 11%  Pref.  Susp.</t>
  </si>
  <si>
    <t xml:space="preserve">NLRLXI</t>
  </si>
  <si>
    <t xml:space="preserve">Orix Leasing  </t>
  </si>
  <si>
    <t xml:space="preserve">OLPL</t>
  </si>
  <si>
    <t xml:space="preserve">P.I.C.L.  </t>
  </si>
  <si>
    <t xml:space="preserve">PICL</t>
  </si>
  <si>
    <t xml:space="preserve">Pak Gulf Leasing  </t>
  </si>
  <si>
    <t xml:space="preserve">PGLC</t>
  </si>
  <si>
    <t xml:space="preserve">Saudi Pak Leasing  </t>
  </si>
  <si>
    <t xml:space="preserve">SPLC</t>
  </si>
  <si>
    <t xml:space="preserve">Standard Chart. Leasing </t>
  </si>
  <si>
    <t xml:space="preserve">SCLL</t>
  </si>
  <si>
    <t xml:space="preserve">INVESTMENT BANK</t>
  </si>
  <si>
    <t xml:space="preserve">INV. COS. / SEC. COS.</t>
  </si>
  <si>
    <t xml:space="preserve">Al-Mal Securities &amp; Ser.  </t>
  </si>
  <si>
    <t xml:space="preserve">AMSL</t>
  </si>
  <si>
    <t xml:space="preserve">First Capital Securities </t>
  </si>
  <si>
    <t xml:space="preserve">FCSC</t>
  </si>
  <si>
    <t xml:space="preserve">First Dawood Inv. Bank </t>
  </si>
  <si>
    <t xml:space="preserve">FDIBL</t>
  </si>
  <si>
    <t xml:space="preserve">IGI Investment Bank</t>
  </si>
  <si>
    <t xml:space="preserve">IGIBL</t>
  </si>
  <si>
    <t xml:space="preserve">Invest Capital Inv. Bank </t>
  </si>
  <si>
    <t xml:space="preserve">ICIBL</t>
  </si>
  <si>
    <t xml:space="preserve">Javed Omer Vohara &amp; Co. </t>
  </si>
  <si>
    <t xml:space="preserve">JOVC</t>
  </si>
  <si>
    <t xml:space="preserve">JS Global Cap. Limited XD</t>
  </si>
  <si>
    <t xml:space="preserve">JSGCL</t>
  </si>
  <si>
    <t xml:space="preserve">Prudential D. G. House  </t>
  </si>
  <si>
    <t xml:space="preserve">PDGH</t>
  </si>
  <si>
    <t xml:space="preserve">Prudential Investment Bank </t>
  </si>
  <si>
    <t xml:space="preserve">PRIB</t>
  </si>
  <si>
    <t xml:space="preserve">Security Investment Bank </t>
  </si>
  <si>
    <t xml:space="preserve">SIBL</t>
  </si>
  <si>
    <t xml:space="preserve">Trust Investment Bank </t>
  </si>
  <si>
    <t xml:space="preserve">TRIBL</t>
  </si>
  <si>
    <t xml:space="preserve">COMMERCIAL BANKS</t>
  </si>
  <si>
    <t xml:space="preserve">Askari Bank </t>
  </si>
  <si>
    <t xml:space="preserve">AKBL</t>
  </si>
  <si>
    <t xml:space="preserve">Allied Bank  </t>
  </si>
  <si>
    <t xml:space="preserve">ABL</t>
  </si>
  <si>
    <t xml:space="preserve">Bank Al Habib </t>
  </si>
  <si>
    <t xml:space="preserve">BAHL</t>
  </si>
  <si>
    <t xml:space="preserve">Bank Al-Falah </t>
  </si>
  <si>
    <t xml:space="preserve">BAFL</t>
  </si>
  <si>
    <t xml:space="preserve">Bank of Punjab </t>
  </si>
  <si>
    <t xml:space="preserve">BOP</t>
  </si>
  <si>
    <t xml:space="preserve">Faysal Bank XB</t>
  </si>
  <si>
    <t xml:space="preserve">FABL</t>
  </si>
  <si>
    <t xml:space="preserve">Habib Bank Limited </t>
  </si>
  <si>
    <t xml:space="preserve">HBL</t>
  </si>
  <si>
    <t xml:space="preserve">Habib Metropolitan Bank </t>
  </si>
  <si>
    <t xml:space="preserve">HMB</t>
  </si>
  <si>
    <t xml:space="preserve">KASB Bank </t>
  </si>
  <si>
    <t xml:space="preserve">KASBB</t>
  </si>
  <si>
    <t xml:space="preserve">MCB Bank XD</t>
  </si>
  <si>
    <t xml:space="preserve">MCB</t>
  </si>
  <si>
    <t xml:space="preserve">NIB Bank </t>
  </si>
  <si>
    <t xml:space="preserve">NIB</t>
  </si>
  <si>
    <t xml:space="preserve">National Bank </t>
  </si>
  <si>
    <t xml:space="preserve">NBP</t>
  </si>
  <si>
    <t xml:space="preserve">Samba Bank </t>
  </si>
  <si>
    <t xml:space="preserve">SBL</t>
  </si>
  <si>
    <t xml:space="preserve">Silkbank Limited </t>
  </si>
  <si>
    <t xml:space="preserve">SILK</t>
  </si>
  <si>
    <t xml:space="preserve">Silkbank (R ) </t>
  </si>
  <si>
    <t xml:space="preserve">SILKR</t>
  </si>
  <si>
    <t xml:space="preserve">Standard Chartered Bank XD</t>
  </si>
  <si>
    <t xml:space="preserve">SCBPL</t>
  </si>
  <si>
    <t xml:space="preserve">Summit Bank</t>
  </si>
  <si>
    <t xml:space="preserve">SMBL</t>
  </si>
  <si>
    <t xml:space="preserve">Soneri Bank XB</t>
  </si>
  <si>
    <t xml:space="preserve">SNBL</t>
  </si>
  <si>
    <t xml:space="preserve">United Bank XD</t>
  </si>
  <si>
    <t xml:space="preserve">UBL</t>
  </si>
  <si>
    <t xml:space="preserve">INSURANCE</t>
  </si>
  <si>
    <t xml:space="preserve">Adamjee Ins. </t>
  </si>
  <si>
    <t xml:space="preserve">AICL</t>
  </si>
  <si>
    <t xml:space="preserve">Askari Gen. Insurance </t>
  </si>
  <si>
    <t xml:space="preserve">AGIC</t>
  </si>
  <si>
    <t xml:space="preserve">Business &amp; Ind. Insurance</t>
  </si>
  <si>
    <t xml:space="preserve">BIIC</t>
  </si>
  <si>
    <t xml:space="preserve">PICIC Insurance Co. </t>
  </si>
  <si>
    <t xml:space="preserve">PIL</t>
  </si>
  <si>
    <t xml:space="preserve">Pakistan Gen. Insurance </t>
  </si>
  <si>
    <t xml:space="preserve">PKGI</t>
  </si>
  <si>
    <t xml:space="preserve">Premier Insurance </t>
  </si>
  <si>
    <t xml:space="preserve">PINL</t>
  </si>
  <si>
    <t xml:space="preserve">Progressive  Insurance </t>
  </si>
  <si>
    <t xml:space="preserve">PRIC</t>
  </si>
  <si>
    <t xml:space="preserve">Shaheen Insurance </t>
  </si>
  <si>
    <t xml:space="preserve">SHNI</t>
  </si>
  <si>
    <t xml:space="preserve">Silver Star Insurance Susp.</t>
  </si>
  <si>
    <t xml:space="preserve">SSIC</t>
  </si>
  <si>
    <t xml:space="preserve">TEXTILE  SPINNING</t>
  </si>
  <si>
    <t xml:space="preserve">Allawasaya Textile XD</t>
  </si>
  <si>
    <t xml:space="preserve">AWTX</t>
  </si>
  <si>
    <t xml:space="preserve">Apollo Textile </t>
  </si>
  <si>
    <t xml:space="preserve">APOT</t>
  </si>
  <si>
    <t xml:space="preserve">Asim Textile</t>
  </si>
  <si>
    <t xml:space="preserve">ASTM</t>
  </si>
  <si>
    <t xml:space="preserve">Bilal Fibres  </t>
  </si>
  <si>
    <t xml:space="preserve">BILF</t>
  </si>
  <si>
    <t xml:space="preserve">Crescent Cotton Mills</t>
  </si>
  <si>
    <t xml:space="preserve">CCM</t>
  </si>
  <si>
    <r>
      <rPr>
        <b val="true"/>
        <sz val="11"/>
        <color rgb="FF000000"/>
        <rFont val="CG Times"/>
        <family val="1"/>
        <charset val="1"/>
      </rPr>
      <t xml:space="preserve">Crescent Fibres </t>
    </r>
    <r>
      <rPr>
        <b val="true"/>
        <sz val="10"/>
        <color rgb="FF000000"/>
        <rFont val="CG Times"/>
        <family val="1"/>
        <charset val="1"/>
      </rPr>
      <t xml:space="preserve"> </t>
    </r>
  </si>
  <si>
    <t xml:space="preserve">CFL</t>
  </si>
  <si>
    <t xml:space="preserve">D. M Textile </t>
  </si>
  <si>
    <t xml:space="preserve">DMTX</t>
  </si>
  <si>
    <t xml:space="preserve">Elahi Cotton  </t>
  </si>
  <si>
    <t xml:space="preserve">ELCM</t>
  </si>
  <si>
    <t xml:space="preserve">Fazal Textile XD</t>
  </si>
  <si>
    <t xml:space="preserve">FZTM</t>
  </si>
  <si>
    <t xml:space="preserve">Gadoon Textile </t>
  </si>
  <si>
    <t xml:space="preserve">GADT</t>
  </si>
  <si>
    <t xml:space="preserve">Glamour Textile XD</t>
  </si>
  <si>
    <t xml:space="preserve">GLAT</t>
  </si>
  <si>
    <t xml:space="preserve">Kohat Textile </t>
  </si>
  <si>
    <t xml:space="preserve">KOHTM</t>
  </si>
  <si>
    <t xml:space="preserve">Maqbool Textile </t>
  </si>
  <si>
    <t xml:space="preserve">MQTM</t>
  </si>
  <si>
    <t xml:space="preserve">Mukhtar Textile </t>
  </si>
  <si>
    <t xml:space="preserve">MUKT</t>
  </si>
  <si>
    <t xml:space="preserve">Saif Textile </t>
  </si>
  <si>
    <t xml:space="preserve">SAIF</t>
  </si>
  <si>
    <t xml:space="preserve">Sana Industries  </t>
  </si>
  <si>
    <t xml:space="preserve">SNAI</t>
  </si>
  <si>
    <t xml:space="preserve">Saritow Spinning </t>
  </si>
  <si>
    <t xml:space="preserve">SSML</t>
  </si>
  <si>
    <t xml:space="preserve">TEXTILE  COMPOSITE</t>
  </si>
  <si>
    <t xml:space="preserve">Ahmed Hassan Tex. </t>
  </si>
  <si>
    <t xml:space="preserve">AHTM</t>
  </si>
  <si>
    <t xml:space="preserve">Aruj Garment </t>
  </si>
  <si>
    <t xml:space="preserve">ARUJ</t>
  </si>
  <si>
    <t xml:space="preserve">Bhanero Textile </t>
  </si>
  <si>
    <t xml:space="preserve">BHAT</t>
  </si>
  <si>
    <t xml:space="preserve">Blessed Textile  </t>
  </si>
  <si>
    <t xml:space="preserve">BTL</t>
  </si>
  <si>
    <t xml:space="preserve">Crescent Textile </t>
  </si>
  <si>
    <t xml:space="preserve">CRTM</t>
  </si>
  <si>
    <t xml:space="preserve">Faisal Spinning  </t>
  </si>
  <si>
    <t xml:space="preserve">FASM</t>
  </si>
  <si>
    <t xml:space="preserve">Hala Enterprises susp.</t>
  </si>
  <si>
    <t xml:space="preserve">HAEL</t>
  </si>
  <si>
    <t xml:space="preserve">International Knitwear </t>
  </si>
  <si>
    <t xml:space="preserve">INKL</t>
  </si>
  <si>
    <t xml:space="preserve">Jubilee Spinning &amp; Weaving </t>
  </si>
  <si>
    <t xml:space="preserve">JUBS</t>
  </si>
  <si>
    <t xml:space="preserve">Kohinoor Industries  </t>
  </si>
  <si>
    <t xml:space="preserve">KOIL</t>
  </si>
  <si>
    <t xml:space="preserve">Kohinoor Textile </t>
  </si>
  <si>
    <t xml:space="preserve">KTML</t>
  </si>
  <si>
    <t xml:space="preserve">Kohinoor Mills Ltd. </t>
  </si>
  <si>
    <t xml:space="preserve">KML</t>
  </si>
  <si>
    <t xml:space="preserve">Masood Textile XD</t>
  </si>
  <si>
    <t xml:space="preserve">MSOT</t>
  </si>
  <si>
    <t xml:space="preserve">Nishat Mills </t>
  </si>
  <si>
    <t xml:space="preserve">NML</t>
  </si>
  <si>
    <t xml:space="preserve">Sapphire Fibres XD</t>
  </si>
  <si>
    <t xml:space="preserve">SFL</t>
  </si>
  <si>
    <t xml:space="preserve">Schon Textile</t>
  </si>
  <si>
    <t xml:space="preserve">SCHT</t>
  </si>
  <si>
    <t xml:space="preserve">Taj Textile </t>
  </si>
  <si>
    <t xml:space="preserve">TAJT</t>
  </si>
  <si>
    <t xml:space="preserve">WOOLLEN  </t>
  </si>
  <si>
    <t xml:space="preserve">Bannu Woollen Mills </t>
  </si>
  <si>
    <t xml:space="preserve">BNWM</t>
  </si>
  <si>
    <t xml:space="preserve">SYNTHETIC &amp; RAYON</t>
  </si>
  <si>
    <t xml:space="preserve">Dewan Salman Fibres </t>
  </si>
  <si>
    <t xml:space="preserve">DSFL</t>
  </si>
  <si>
    <t xml:space="preserve">Gatron Industries </t>
  </si>
  <si>
    <t xml:space="preserve">GATI</t>
  </si>
  <si>
    <t xml:space="preserve">National Fibres</t>
  </si>
  <si>
    <t xml:space="preserve">NAFL</t>
  </si>
  <si>
    <t xml:space="preserve">Pak Synthetics </t>
  </si>
  <si>
    <t xml:space="preserve">PSYL</t>
  </si>
  <si>
    <t xml:space="preserve">Rupali Polyester </t>
  </si>
  <si>
    <t xml:space="preserve">RUPL</t>
  </si>
  <si>
    <t xml:space="preserve">J U T E</t>
  </si>
  <si>
    <t xml:space="preserve">Crescent Jute </t>
  </si>
  <si>
    <t xml:space="preserve">CJPL</t>
  </si>
  <si>
    <t xml:space="preserve">SUGAR  &amp;  ALLIED</t>
  </si>
  <si>
    <t xml:space="preserve">Baba Farid Sugar </t>
  </si>
  <si>
    <t xml:space="preserve">BAFS</t>
  </si>
  <si>
    <t xml:space="preserve">Chashma Sugar  </t>
  </si>
  <si>
    <t xml:space="preserve">CHAS</t>
  </si>
  <si>
    <t xml:space="preserve">Noon Sugar SPOT</t>
  </si>
  <si>
    <t xml:space="preserve">NONS</t>
  </si>
  <si>
    <t xml:space="preserve">Premier Sugar </t>
  </si>
  <si>
    <t xml:space="preserve">PMRS</t>
  </si>
  <si>
    <t xml:space="preserve">Shakarganj Mills  </t>
  </si>
  <si>
    <t xml:space="preserve">SGML</t>
  </si>
  <si>
    <t xml:space="preserve">Sind Abadgar Sugar </t>
  </si>
  <si>
    <t xml:space="preserve">SASML</t>
  </si>
  <si>
    <t xml:space="preserve">CEMENT</t>
  </si>
  <si>
    <t xml:space="preserve">Akzo Noble Pakistan</t>
  </si>
  <si>
    <t xml:space="preserve">AKZO</t>
  </si>
  <si>
    <t xml:space="preserve">Cherat Cement </t>
  </si>
  <si>
    <t xml:space="preserve">CHCC</t>
  </si>
  <si>
    <t xml:space="preserve">D.G.Khan Cement </t>
  </si>
  <si>
    <t xml:space="preserve">DGKC</t>
  </si>
  <si>
    <t xml:space="preserve">Dadabhoy Cement Susp.</t>
  </si>
  <si>
    <t xml:space="preserve">DBCI</t>
  </si>
  <si>
    <t xml:space="preserve">Fauji Cement  </t>
  </si>
  <si>
    <t xml:space="preserve">FCCL</t>
  </si>
  <si>
    <t xml:space="preserve">Fecto Cement </t>
  </si>
  <si>
    <t xml:space="preserve">FECTC</t>
  </si>
  <si>
    <t xml:space="preserve">Flying Cement</t>
  </si>
  <si>
    <t xml:space="preserve">FLYNG</t>
  </si>
  <si>
    <t xml:space="preserve">Kohat Cement </t>
  </si>
  <si>
    <t xml:space="preserve">KOHC</t>
  </si>
  <si>
    <t xml:space="preserve">Lafarge Pakistan Cement </t>
  </si>
  <si>
    <t xml:space="preserve">LPCL</t>
  </si>
  <si>
    <t xml:space="preserve">Lucky Cement </t>
  </si>
  <si>
    <t xml:space="preserve">LUCK</t>
  </si>
  <si>
    <t xml:space="preserve">Maple Leaf (Preference) </t>
  </si>
  <si>
    <t xml:space="preserve">MLCFPS</t>
  </si>
  <si>
    <t xml:space="preserve">Maple Leaf Cement </t>
  </si>
  <si>
    <t xml:space="preserve">MLCF</t>
  </si>
  <si>
    <t xml:space="preserve">Mustehkam Cement </t>
  </si>
  <si>
    <t xml:space="preserve">MUCL</t>
  </si>
  <si>
    <t xml:space="preserve">Pioneer Cement  </t>
  </si>
  <si>
    <t xml:space="preserve">PIOC</t>
  </si>
  <si>
    <t xml:space="preserve">TOBACCO</t>
  </si>
  <si>
    <t xml:space="preserve">Pakistan Tobacco </t>
  </si>
  <si>
    <t xml:space="preserve">PAKT </t>
  </si>
  <si>
    <t xml:space="preserve">REFINERY</t>
  </si>
  <si>
    <t xml:space="preserve">Attock Refinery XD</t>
  </si>
  <si>
    <t xml:space="preserve">ATRL</t>
  </si>
  <si>
    <t xml:space="preserve">BYCO Petroleum</t>
  </si>
  <si>
    <t xml:space="preserve">BOYCO</t>
  </si>
  <si>
    <t xml:space="preserve">National Refinery </t>
  </si>
  <si>
    <t xml:space="preserve">NRL</t>
  </si>
  <si>
    <t xml:space="preserve">POWER GENERATION &amp;</t>
  </si>
  <si>
    <t xml:space="preserve">DISTRIBUTION</t>
  </si>
  <si>
    <t xml:space="preserve">Genertech Pak  </t>
  </si>
  <si>
    <t xml:space="preserve">GENP</t>
  </si>
  <si>
    <t xml:space="preserve">Hub Power Co. </t>
  </si>
  <si>
    <t xml:space="preserve">HUBC</t>
  </si>
  <si>
    <t xml:space="preserve">K. E. S. C. </t>
  </si>
  <si>
    <t xml:space="preserve">KESC</t>
  </si>
  <si>
    <t xml:space="preserve">Kohinoor Energy </t>
  </si>
  <si>
    <t xml:space="preserve">KOHE</t>
  </si>
  <si>
    <t xml:space="preserve">Kot Addu Power </t>
  </si>
  <si>
    <t xml:space="preserve">KAPCO</t>
  </si>
  <si>
    <t xml:space="preserve">Kohinoor Power  </t>
  </si>
  <si>
    <t xml:space="preserve">KOHP</t>
  </si>
  <si>
    <t xml:space="preserve">S. G. Power  </t>
  </si>
  <si>
    <t xml:space="preserve">SGPL</t>
  </si>
  <si>
    <t xml:space="preserve">Sitara Energy </t>
  </si>
  <si>
    <t xml:space="preserve">SEL</t>
  </si>
  <si>
    <t xml:space="preserve">Southern Electric </t>
  </si>
  <si>
    <t xml:space="preserve">SEPCO</t>
  </si>
  <si>
    <t xml:space="preserve">Tri Star Power </t>
  </si>
  <si>
    <t xml:space="preserve">TSPL</t>
  </si>
  <si>
    <t xml:space="preserve">OIL &amp; GAS MARKETING COS.</t>
  </si>
  <si>
    <t xml:space="preserve">Pakistan State Oil</t>
  </si>
  <si>
    <t xml:space="preserve">PSO</t>
  </si>
  <si>
    <t xml:space="preserve">Sui Northern Gas </t>
  </si>
  <si>
    <t xml:space="preserve">SNGP</t>
  </si>
  <si>
    <t xml:space="preserve">Sui Southern Gas </t>
  </si>
  <si>
    <t xml:space="preserve">SSGC</t>
  </si>
  <si>
    <t xml:space="preserve">OIL &amp; GAS EXPLORATION COS.</t>
  </si>
  <si>
    <t xml:space="preserve">Mari Petroleum</t>
  </si>
  <si>
    <t xml:space="preserve">MARI</t>
  </si>
  <si>
    <t xml:space="preserve">Oil &amp; Gas Dev. Co. XD</t>
  </si>
  <si>
    <t xml:space="preserve">OGDC</t>
  </si>
  <si>
    <t xml:space="preserve">Pakistan Oilfields </t>
  </si>
  <si>
    <t xml:space="preserve">POL</t>
  </si>
  <si>
    <t xml:space="preserve">Pakistan Petroleum </t>
  </si>
  <si>
    <t xml:space="preserve">PPL</t>
  </si>
  <si>
    <t xml:space="preserve">ENGINEERING</t>
  </si>
  <si>
    <t xml:space="preserve">Ados Pakistan </t>
  </si>
  <si>
    <t xml:space="preserve">ADOS</t>
  </si>
  <si>
    <t xml:space="preserve">Crescent Steel  </t>
  </si>
  <si>
    <t xml:space="preserve">CSAP</t>
  </si>
  <si>
    <t xml:space="preserve">International Ind. </t>
  </si>
  <si>
    <t xml:space="preserve">INIL</t>
  </si>
  <si>
    <t xml:space="preserve">Pakistan Engg.</t>
  </si>
  <si>
    <t xml:space="preserve">PECO</t>
  </si>
  <si>
    <t xml:space="preserve">AUTOMOBILE ASSEMBLER</t>
  </si>
  <si>
    <t xml:space="preserve">Dewan Farooque Motors </t>
  </si>
  <si>
    <t xml:space="preserve">DFML</t>
  </si>
  <si>
    <t xml:space="preserve">Ghandhara Industries Ltd</t>
  </si>
  <si>
    <t xml:space="preserve">GHNI</t>
  </si>
  <si>
    <t xml:space="preserve">Ghandhara Nissan Ltd</t>
  </si>
  <si>
    <t xml:space="preserve">GHNL</t>
  </si>
  <si>
    <t xml:space="preserve">Ghani  Automobile Ind. </t>
  </si>
  <si>
    <t xml:space="preserve">GAIL</t>
  </si>
  <si>
    <t xml:space="preserve">Honda Atlas Cars </t>
  </si>
  <si>
    <t xml:space="preserve">HCAR</t>
  </si>
  <si>
    <t xml:space="preserve">Indus Motors Company </t>
  </si>
  <si>
    <t xml:space="preserve">INDU</t>
  </si>
  <si>
    <t xml:space="preserve">Millat Tractors </t>
  </si>
  <si>
    <t xml:space="preserve">MTL</t>
  </si>
  <si>
    <t xml:space="preserve">Sazgar Engineering </t>
  </si>
  <si>
    <t xml:space="preserve">SAZEW</t>
  </si>
  <si>
    <t xml:space="preserve">CABLES &amp; ELEC. GOODS</t>
  </si>
  <si>
    <t xml:space="preserve">Pak Elektron. </t>
  </si>
  <si>
    <t xml:space="preserve">PAEL</t>
  </si>
  <si>
    <t xml:space="preserve">Siemens Engineering XD</t>
  </si>
  <si>
    <t xml:space="preserve">SIEM</t>
  </si>
  <si>
    <t xml:space="preserve">TRANSPORT </t>
  </si>
  <si>
    <t xml:space="preserve">P. I. A. Corporation </t>
  </si>
  <si>
    <t xml:space="preserve">PIAA</t>
  </si>
  <si>
    <t xml:space="preserve">TECHNOLOGY &amp; COMM.</t>
  </si>
  <si>
    <t xml:space="preserve">NetSol Technologies </t>
  </si>
  <si>
    <t xml:space="preserve">NETSOL</t>
  </si>
  <si>
    <t xml:space="preserve">Pak Datacom </t>
  </si>
  <si>
    <t xml:space="preserve">PAKD</t>
  </si>
  <si>
    <t xml:space="preserve">P. T. C. L. "A"</t>
  </si>
  <si>
    <t xml:space="preserve">PTC</t>
  </si>
  <si>
    <t xml:space="preserve">P. T. C. L. "B"</t>
  </si>
  <si>
    <t xml:space="preserve">PTCB</t>
  </si>
  <si>
    <t xml:space="preserve">NT</t>
  </si>
  <si>
    <t xml:space="preserve">Telecard Ltd </t>
  </si>
  <si>
    <t xml:space="preserve">TELE</t>
  </si>
  <si>
    <t xml:space="preserve">Wateen Telecom Ltd.</t>
  </si>
  <si>
    <t xml:space="preserve">WTCL</t>
  </si>
  <si>
    <t xml:space="preserve">FERTILIZER</t>
  </si>
  <si>
    <t xml:space="preserve">Dawood Hercules Cor. </t>
  </si>
  <si>
    <t xml:space="preserve">DAWH</t>
  </si>
  <si>
    <t xml:space="preserve">Engro Corporation </t>
  </si>
  <si>
    <t xml:space="preserve">ENGRO</t>
  </si>
  <si>
    <t xml:space="preserve">Fatima Fertilizer </t>
  </si>
  <si>
    <t xml:space="preserve">FATIMA</t>
  </si>
  <si>
    <t xml:space="preserve">Fauji Fertilizer Bin Qasim </t>
  </si>
  <si>
    <t xml:space="preserve">FFBL</t>
  </si>
  <si>
    <t xml:space="preserve">Fauji Fertilizer XD</t>
  </si>
  <si>
    <t xml:space="preserve">FFC</t>
  </si>
  <si>
    <t xml:space="preserve">PHARMACEUTICAL</t>
  </si>
  <si>
    <t xml:space="preserve">Abbott Laboratories. </t>
  </si>
  <si>
    <t xml:space="preserve">ABOT</t>
  </si>
  <si>
    <t xml:space="preserve">Ferozsons Laboratries </t>
  </si>
  <si>
    <t xml:space="preserve">FEROZ</t>
  </si>
  <si>
    <t xml:space="preserve">Highnoon Laboratories </t>
  </si>
  <si>
    <t xml:space="preserve">HINOON</t>
  </si>
  <si>
    <t xml:space="preserve">Searle Company</t>
  </si>
  <si>
    <t xml:space="preserve">SEARL</t>
  </si>
  <si>
    <t xml:space="preserve">Sanofi Aventis Pakistan </t>
  </si>
  <si>
    <t xml:space="preserve">SAPL</t>
  </si>
  <si>
    <t xml:space="preserve">CHEMICALS</t>
  </si>
  <si>
    <t xml:space="preserve">Arif Habib Corporation SD XD</t>
  </si>
  <si>
    <t xml:space="preserve">AHCL</t>
  </si>
  <si>
    <t xml:space="preserve">Berger Paints </t>
  </si>
  <si>
    <t xml:space="preserve">BERG</t>
  </si>
  <si>
    <t xml:space="preserve">Biafo Industries XD</t>
  </si>
  <si>
    <t xml:space="preserve">BIFO</t>
  </si>
  <si>
    <t xml:space="preserve">Engro Polymer &amp; Chem. </t>
  </si>
  <si>
    <t xml:space="preserve">EPCL</t>
  </si>
  <si>
    <t xml:space="preserve">ICI Pakistan </t>
  </si>
  <si>
    <t xml:space="preserve">ICI</t>
  </si>
  <si>
    <t xml:space="preserve">Linde Pakistan Ltd. </t>
  </si>
  <si>
    <t xml:space="preserve">LINDE</t>
  </si>
  <si>
    <t xml:space="preserve">Lotte Pakistan PTA  </t>
  </si>
  <si>
    <t xml:space="preserve">LOTPTA</t>
  </si>
  <si>
    <t xml:space="preserve">Sardar Chemical </t>
  </si>
  <si>
    <t xml:space="preserve">SARC</t>
  </si>
  <si>
    <t xml:space="preserve">Sitara Chemicals </t>
  </si>
  <si>
    <t xml:space="preserve">SITC</t>
  </si>
  <si>
    <t xml:space="preserve">Wah Noble Chemicals </t>
  </si>
  <si>
    <t xml:space="preserve">WAHN</t>
  </si>
  <si>
    <t xml:space="preserve">PAPER  &amp;  BOARD</t>
  </si>
  <si>
    <t xml:space="preserve">Central Forest.</t>
  </si>
  <si>
    <t xml:space="preserve">CEFP</t>
  </si>
  <si>
    <t xml:space="preserve">Packages Limited. </t>
  </si>
  <si>
    <t xml:space="preserve">PKGS</t>
  </si>
  <si>
    <t xml:space="preserve">VANASPATI &amp; ALLIED IND.</t>
  </si>
  <si>
    <t xml:space="preserve">Punjab Oil Mills </t>
  </si>
  <si>
    <t xml:space="preserve">POML</t>
  </si>
  <si>
    <t xml:space="preserve">LEATHER &amp; TANNERIES</t>
  </si>
  <si>
    <t xml:space="preserve">Pakistan Leather susp.</t>
  </si>
  <si>
    <t xml:space="preserve">PAKL</t>
  </si>
  <si>
    <t xml:space="preserve">FOOD &amp; PERSONAL CARE PRODUCTS</t>
  </si>
  <si>
    <t xml:space="preserve">Mitchell's Fruit Farms SPOT</t>
  </si>
  <si>
    <t xml:space="preserve">MFFL</t>
  </si>
  <si>
    <t xml:space="preserve">Murree Brewery </t>
  </si>
  <si>
    <t xml:space="preserve">MUREB</t>
  </si>
  <si>
    <t xml:space="preserve">National Foods  </t>
  </si>
  <si>
    <t xml:space="preserve">NATF</t>
  </si>
  <si>
    <t xml:space="preserve">Quice Food </t>
  </si>
  <si>
    <t xml:space="preserve">QUICE</t>
  </si>
  <si>
    <t xml:space="preserve">Shield Corporation </t>
  </si>
  <si>
    <t xml:space="preserve">SCL</t>
  </si>
  <si>
    <t xml:space="preserve">Treet Corporation </t>
  </si>
  <si>
    <t xml:space="preserve">TREET</t>
  </si>
  <si>
    <t xml:space="preserve">Treet Corp. (PTCs)</t>
  </si>
  <si>
    <t xml:space="preserve">TCLTC</t>
  </si>
  <si>
    <t xml:space="preserve">UniLever Pakistan </t>
  </si>
  <si>
    <t xml:space="preserve">ULEVER</t>
  </si>
  <si>
    <t xml:space="preserve">GLASS  &amp;  CERAMICS</t>
  </si>
  <si>
    <t xml:space="preserve">Emco Industries </t>
  </si>
  <si>
    <t xml:space="preserve">EMCO</t>
  </si>
  <si>
    <t xml:space="preserve">Shabbir Tiles </t>
  </si>
  <si>
    <t xml:space="preserve">STCL</t>
  </si>
  <si>
    <t xml:space="preserve">Tariq Glass Ind. </t>
  </si>
  <si>
    <t xml:space="preserve">TGL</t>
  </si>
  <si>
    <t xml:space="preserve">MISCELLANEOUS</t>
  </si>
  <si>
    <t xml:space="preserve">Al-Khair Gadoon </t>
  </si>
  <si>
    <t xml:space="preserve">AKGL</t>
  </si>
  <si>
    <t xml:space="preserve">Diamond Industries Ltd. </t>
  </si>
  <si>
    <t xml:space="preserve">DIIL</t>
  </si>
  <si>
    <t xml:space="preserve">Gammon Pak</t>
  </si>
  <si>
    <t xml:space="preserve">GAMON</t>
  </si>
  <si>
    <t xml:space="preserve">Shifa Int. Hospitals  </t>
  </si>
  <si>
    <t xml:space="preserve">SHFA</t>
  </si>
  <si>
    <t xml:space="preserve">Syed Match  </t>
  </si>
  <si>
    <t xml:space="preserve">SYMC</t>
  </si>
  <si>
    <t xml:space="preserve">Tri-Pack Films </t>
  </si>
  <si>
    <t xml:space="preserve">TRIPF</t>
  </si>
  <si>
    <t xml:space="preserve">United Distributers </t>
  </si>
  <si>
    <t xml:space="preserve">UDPL</t>
  </si>
  <si>
    <t xml:space="preserve">B O N D </t>
  </si>
  <si>
    <t xml:space="preserve">Term Finance Certificate (TFC)</t>
  </si>
  <si>
    <t xml:space="preserve">Pakistan Mobile Comm. </t>
  </si>
  <si>
    <t xml:space="preserve">PMTFC3</t>
  </si>
  <si>
    <t xml:space="preserve">National Savings Bond 10 Years</t>
  </si>
  <si>
    <t xml:space="preserve">NSB 10 Y1</t>
  </si>
  <si>
    <t xml:space="preserve">National Savings Bond 3 Years</t>
  </si>
  <si>
    <t xml:space="preserve">NSB 3 Y1</t>
  </si>
  <si>
    <t xml:space="preserve">National Savings Bond 5 Years</t>
  </si>
  <si>
    <t xml:space="preserve">NSB 5 Y1</t>
  </si>
  <si>
    <t xml:space="preserve">FUTURE CONTRACTS</t>
  </si>
  <si>
    <t xml:space="preserve">HUBC- JAN.</t>
  </si>
  <si>
    <t xml:space="preserve">OGDC- JAN.</t>
  </si>
  <si>
    <t xml:space="preserve">PTCL-  JAN.</t>
  </si>
  <si>
    <t xml:space="preserve">PSO-    JAN.</t>
  </si>
  <si>
    <t xml:space="preserve">FFBL-  JA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%"/>
    <numFmt numFmtId="169" formatCode="m/d/yyyy"/>
    <numFmt numFmtId="170" formatCode="0_)"/>
    <numFmt numFmtId="171" formatCode="0.00_)"/>
    <numFmt numFmtId="172" formatCode="0.00"/>
    <numFmt numFmtId="173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G Times"/>
      <family val="1"/>
      <charset val="1"/>
    </font>
    <font>
      <b val="true"/>
      <sz val="10"/>
      <color rgb="FF000000"/>
      <name val="CG Times"/>
      <family val="0"/>
      <charset val="1"/>
    </font>
    <font>
      <b val="true"/>
      <sz val="12"/>
      <color rgb="FF000000"/>
      <name val="CG Times"/>
      <family val="1"/>
      <charset val="1"/>
    </font>
    <font>
      <b val="true"/>
      <sz val="18"/>
      <color rgb="FF000000"/>
      <name val="CG Times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CG Times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g times"/>
      <family val="0"/>
      <charset val="1"/>
    </font>
    <font>
      <b val="true"/>
      <u val="single"/>
      <sz val="11"/>
      <color rgb="FF000000"/>
      <name val="CG Times"/>
      <family val="1"/>
      <charset val="1"/>
    </font>
    <font>
      <b val="true"/>
      <u val="single"/>
      <sz val="10"/>
      <color rgb="FF000000"/>
      <name val="CG Times"/>
      <family val="0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CG Times"/>
      <family val="1"/>
      <charset val="1"/>
    </font>
    <font>
      <b val="true"/>
      <sz val="11"/>
      <color rgb="FF000000"/>
      <name val="CG Times"/>
      <family val="0"/>
      <charset val="1"/>
    </font>
    <font>
      <b val="true"/>
      <i val="true"/>
      <sz val="12"/>
      <color rgb="FF000000"/>
      <name val="CG Times"/>
      <family val="1"/>
      <charset val="1"/>
    </font>
    <font>
      <b val="true"/>
      <u val="single"/>
      <sz val="14"/>
      <color rgb="FF000000"/>
      <name val="CG Times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65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12.57"/>
    <col collapsed="false" customWidth="true" hidden="false" outlineLevel="0" max="3" min="3" style="3" width="8.15"/>
    <col collapsed="false" customWidth="true" hidden="false" outlineLevel="0" max="4" min="4" style="3" width="14.57"/>
    <col collapsed="false" customWidth="true" hidden="false" outlineLevel="0" max="5" min="5" style="4" width="15.14"/>
    <col collapsed="false" customWidth="true" hidden="false" outlineLevel="0" max="6" min="6" style="3" width="10.85"/>
    <col collapsed="false" customWidth="true" hidden="false" outlineLevel="0" max="7" min="7" style="3" width="15.29"/>
    <col collapsed="false" customWidth="true" hidden="false" outlineLevel="0" max="8" min="8" style="3" width="9.29"/>
    <col collapsed="false" customWidth="true" hidden="false" outlineLevel="0" max="9" min="9" style="3" width="16.43"/>
    <col collapsed="false" customWidth="true" hidden="false" outlineLevel="0" max="10" min="10" style="3" width="14.57"/>
    <col collapsed="false" customWidth="true" hidden="false" outlineLevel="0" max="11" min="11" style="3" width="9.29"/>
    <col collapsed="false" customWidth="false" hidden="false" outlineLevel="0" max="12" min="12" style="3" width="9.14"/>
    <col collapsed="false" customWidth="true" hidden="false" outlineLevel="0" max="14" min="13" style="3" width="9.29"/>
    <col collapsed="false" customWidth="true" hidden="false" outlineLevel="0" max="15" min="15" style="3" width="16.43"/>
    <col collapsed="false" customWidth="true" hidden="false" outlineLevel="0" max="16" min="16" style="3" width="20.42"/>
    <col collapsed="false" customWidth="true" hidden="false" outlineLevel="0" max="17" min="17" style="3" width="22"/>
    <col collapsed="false" customWidth="false" hidden="false" outlineLevel="0" max="18" min="18" style="3" width="9.14"/>
    <col collapsed="false" customWidth="true" hidden="false" outlineLevel="0" max="19" min="19" style="3" width="21"/>
    <col collapsed="false" customWidth="false" hidden="false" outlineLevel="0" max="16384" min="20" style="3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D6" s="3" t="s">
        <v>5</v>
      </c>
    </row>
    <row r="7" customFormat="false" ht="15.75" hidden="false" customHeight="false" outlineLevel="0" collapsed="false">
      <c r="A7" s="10" t="s">
        <v>6</v>
      </c>
      <c r="B7" s="11"/>
      <c r="C7" s="12"/>
      <c r="D7" s="13" t="n">
        <v>54000</v>
      </c>
      <c r="E7" s="14" t="s">
        <v>7</v>
      </c>
      <c r="F7" s="14"/>
      <c r="G7" s="15" t="n">
        <v>3156.55</v>
      </c>
      <c r="I7" s="16"/>
    </row>
    <row r="8" customFormat="false" ht="15.75" hidden="false" customHeight="false" outlineLevel="0" collapsed="false">
      <c r="A8" s="17" t="s">
        <v>8</v>
      </c>
      <c r="B8" s="18"/>
      <c r="C8" s="19"/>
      <c r="D8" s="20" t="n">
        <v>142000</v>
      </c>
      <c r="E8" s="21" t="s">
        <v>9</v>
      </c>
      <c r="F8" s="21"/>
      <c r="G8" s="22" t="n">
        <v>3199.58</v>
      </c>
    </row>
    <row r="9" customFormat="false" ht="15.75" hidden="false" customHeight="false" outlineLevel="0" collapsed="false">
      <c r="A9" s="23"/>
      <c r="B9" s="24"/>
      <c r="C9" s="19"/>
      <c r="D9" s="20"/>
      <c r="E9" s="21" t="s">
        <v>10</v>
      </c>
      <c r="F9" s="25"/>
      <c r="G9" s="26" t="n">
        <f aca="false">(G8-G7)</f>
        <v>43.0299999999997</v>
      </c>
    </row>
    <row r="10" customFormat="false" ht="15.75" hidden="false" customHeight="false" outlineLevel="0" collapsed="false">
      <c r="A10" s="23"/>
      <c r="B10" s="24"/>
      <c r="C10" s="19"/>
      <c r="D10" s="8"/>
      <c r="E10" s="27"/>
      <c r="F10" s="27"/>
      <c r="G10" s="28"/>
    </row>
    <row r="11" customFormat="false" ht="15.75" hidden="false" customHeight="false" outlineLevel="0" collapsed="false">
      <c r="A11" s="23" t="s">
        <v>5</v>
      </c>
      <c r="B11" s="24"/>
      <c r="C11" s="19"/>
      <c r="D11" s="8"/>
      <c r="E11" s="27"/>
      <c r="F11" s="27"/>
      <c r="G11" s="28"/>
    </row>
    <row r="12" customFormat="false" ht="16.5" hidden="false" customHeight="false" outlineLevel="0" collapsed="false">
      <c r="A12" s="29"/>
      <c r="B12" s="30"/>
      <c r="C12" s="31"/>
      <c r="D12" s="32"/>
      <c r="E12" s="33"/>
      <c r="F12" s="34"/>
      <c r="G12" s="35"/>
    </row>
    <row r="13" customFormat="false" ht="15.75" hidden="false" customHeight="false" outlineLevel="0" collapsed="false">
      <c r="D13" s="36"/>
    </row>
    <row r="14" customFormat="false" ht="15.75" hidden="false" customHeight="false" outlineLevel="0" collapsed="false">
      <c r="A14" s="1" t="s">
        <v>11</v>
      </c>
      <c r="D14" s="37" t="n">
        <v>141</v>
      </c>
      <c r="E14" s="38" t="s">
        <v>12</v>
      </c>
      <c r="F14" s="36" t="s">
        <v>13</v>
      </c>
      <c r="G14" s="37" t="n">
        <v>0</v>
      </c>
      <c r="I14" s="16"/>
    </row>
    <row r="15" customFormat="false" ht="15.75" hidden="false" customHeight="false" outlineLevel="0" collapsed="false">
      <c r="A15" s="1" t="s">
        <v>14</v>
      </c>
      <c r="D15" s="39" t="n">
        <v>124</v>
      </c>
      <c r="E15" s="4" t="s">
        <v>15</v>
      </c>
      <c r="F15" s="36" t="s">
        <v>13</v>
      </c>
      <c r="G15" s="37" t="n">
        <v>-17</v>
      </c>
      <c r="I15" s="16"/>
    </row>
    <row r="16" customFormat="false" ht="16.5" hidden="false" customHeight="false" outlineLevel="0" collapsed="false">
      <c r="A16" s="25" t="s">
        <v>5</v>
      </c>
      <c r="B16" s="24"/>
      <c r="C16" s="19"/>
      <c r="D16" s="8"/>
      <c r="E16" s="40"/>
      <c r="F16" s="8"/>
      <c r="G16" s="8"/>
      <c r="I16" s="16"/>
    </row>
    <row r="17" customFormat="false" ht="16.5" hidden="false" customHeight="false" outlineLevel="0" collapsed="false">
      <c r="A17" s="41" t="s">
        <v>16</v>
      </c>
      <c r="B17" s="42" t="s">
        <v>17</v>
      </c>
      <c r="C17" s="43"/>
      <c r="D17" s="44" t="s">
        <v>18</v>
      </c>
      <c r="E17" s="44" t="s">
        <v>19</v>
      </c>
      <c r="F17" s="44" t="s">
        <v>20</v>
      </c>
      <c r="G17" s="45" t="s">
        <v>21</v>
      </c>
      <c r="I17" s="16"/>
    </row>
    <row r="18" customFormat="false" ht="15.75" hidden="false" customHeight="false" outlineLevel="0" collapsed="false">
      <c r="A18" s="7"/>
      <c r="B18" s="24"/>
      <c r="C18" s="46"/>
      <c r="D18" s="8"/>
      <c r="E18" s="40"/>
      <c r="F18" s="8"/>
      <c r="G18" s="8"/>
      <c r="I18" s="16"/>
    </row>
    <row r="19" customFormat="false" ht="15.75" hidden="false" customHeight="false" outlineLevel="0" collapsed="false">
      <c r="A19" s="47" t="s">
        <v>22</v>
      </c>
      <c r="B19" s="48"/>
      <c r="C19" s="49"/>
      <c r="D19" s="16"/>
      <c r="F19" s="3" t="s">
        <v>5</v>
      </c>
    </row>
    <row r="20" customFormat="false" ht="15.75" hidden="false" customHeight="false" outlineLevel="0" collapsed="false">
      <c r="A20" s="50"/>
      <c r="B20" s="51"/>
      <c r="C20" s="49"/>
      <c r="D20" s="16" t="s">
        <v>5</v>
      </c>
    </row>
    <row r="21" customFormat="false" ht="15.75" hidden="false" customHeight="false" outlineLevel="0" collapsed="false">
      <c r="A21" s="52" t="s">
        <v>23</v>
      </c>
      <c r="B21" s="53" t="s">
        <v>24</v>
      </c>
      <c r="C21" s="49"/>
      <c r="D21" s="16"/>
    </row>
    <row r="22" customFormat="false" ht="15.75" hidden="false" customHeight="false" outlineLevel="0" collapsed="false">
      <c r="A22" s="54" t="s">
        <v>25</v>
      </c>
      <c r="B22" s="51"/>
      <c r="C22" s="49"/>
      <c r="D22" s="16"/>
      <c r="E22" s="55" t="n">
        <v>10.0315</v>
      </c>
      <c r="F22" s="56" t="n">
        <v>0</v>
      </c>
      <c r="G22" s="57" t="n">
        <v>0</v>
      </c>
    </row>
    <row r="23" customFormat="false" ht="15.75" hidden="false" customHeight="false" outlineLevel="0" collapsed="false">
      <c r="A23" s="54" t="s">
        <v>26</v>
      </c>
      <c r="B23" s="51"/>
      <c r="C23" s="49"/>
      <c r="D23" s="16"/>
      <c r="E23" s="55" t="n">
        <v>10.0315</v>
      </c>
      <c r="F23" s="56" t="n">
        <v>0</v>
      </c>
      <c r="G23" s="57" t="n">
        <v>0</v>
      </c>
    </row>
    <row r="24" customFormat="false" ht="15.75" hidden="false" customHeight="false" outlineLevel="0" collapsed="false">
      <c r="A24" s="50" t="s">
        <v>27</v>
      </c>
      <c r="B24" s="53" t="s">
        <v>28</v>
      </c>
    </row>
    <row r="25" customFormat="false" ht="15.75" hidden="false" customHeight="false" outlineLevel="0" collapsed="false">
      <c r="A25" s="54" t="s">
        <v>25</v>
      </c>
      <c r="B25" s="53"/>
      <c r="D25" s="58" t="s">
        <v>5</v>
      </c>
      <c r="E25" s="55" t="n">
        <v>12.7</v>
      </c>
      <c r="F25" s="56" t="n">
        <v>0</v>
      </c>
      <c r="G25" s="57" t="n">
        <v>0</v>
      </c>
    </row>
    <row r="26" customFormat="false" ht="15.75" hidden="false" customHeight="false" outlineLevel="0" collapsed="false">
      <c r="A26" s="54" t="s">
        <v>26</v>
      </c>
      <c r="B26" s="53"/>
      <c r="C26" s="49"/>
      <c r="D26" s="58"/>
      <c r="E26" s="55" t="n">
        <v>12.37</v>
      </c>
      <c r="F26" s="56" t="n">
        <v>0</v>
      </c>
      <c r="G26" s="57" t="n">
        <v>0</v>
      </c>
    </row>
    <row r="27" customFormat="false" ht="15.75" hidden="false" customHeight="false" outlineLevel="0" collapsed="false">
      <c r="A27" s="50" t="s">
        <v>29</v>
      </c>
      <c r="B27" s="53" t="s">
        <v>30</v>
      </c>
    </row>
    <row r="28" customFormat="false" ht="15.75" hidden="false" customHeight="false" outlineLevel="0" collapsed="false">
      <c r="A28" s="54" t="s">
        <v>25</v>
      </c>
      <c r="B28" s="53"/>
      <c r="D28" s="58" t="s">
        <v>5</v>
      </c>
      <c r="E28" s="55" t="n">
        <v>44.6046</v>
      </c>
      <c r="F28" s="56" t="n">
        <v>0</v>
      </c>
      <c r="G28" s="57" t="n">
        <v>0</v>
      </c>
    </row>
    <row r="29" customFormat="false" ht="15.75" hidden="false" customHeight="false" outlineLevel="0" collapsed="false">
      <c r="A29" s="54" t="s">
        <v>26</v>
      </c>
      <c r="B29" s="53"/>
      <c r="D29" s="58"/>
      <c r="E29" s="55" t="n">
        <v>44.4358</v>
      </c>
      <c r="F29" s="56" t="n">
        <v>0</v>
      </c>
      <c r="G29" s="57" t="n">
        <v>0</v>
      </c>
    </row>
    <row r="30" customFormat="false" ht="15.75" hidden="false" customHeight="false" outlineLevel="0" collapsed="false">
      <c r="A30" s="59" t="s">
        <v>31</v>
      </c>
      <c r="B30" s="53" t="s">
        <v>32</v>
      </c>
      <c r="D30" s="58"/>
      <c r="E30" s="55"/>
      <c r="F30" s="56"/>
      <c r="G30" s="57"/>
    </row>
    <row r="31" customFormat="false" ht="15.75" hidden="false" customHeight="false" outlineLevel="0" collapsed="false">
      <c r="A31" s="54" t="s">
        <v>25</v>
      </c>
      <c r="B31" s="53"/>
      <c r="C31" s="49"/>
      <c r="D31" s="58"/>
      <c r="E31" s="55" t="n">
        <v>112.4828</v>
      </c>
      <c r="F31" s="56" t="n">
        <v>0</v>
      </c>
      <c r="G31" s="57" t="n">
        <v>0</v>
      </c>
    </row>
    <row r="32" customFormat="false" ht="15.75" hidden="false" customHeight="false" outlineLevel="0" collapsed="false">
      <c r="A32" s="54" t="s">
        <v>26</v>
      </c>
      <c r="B32" s="53"/>
      <c r="E32" s="55" t="n">
        <v>111.7595</v>
      </c>
      <c r="F32" s="56" t="n">
        <v>0</v>
      </c>
      <c r="G32" s="57" t="n">
        <v>0</v>
      </c>
    </row>
    <row r="33" customFormat="false" ht="15.75" hidden="false" customHeight="false" outlineLevel="0" collapsed="false">
      <c r="A33" s="50" t="s">
        <v>33</v>
      </c>
      <c r="B33" s="53" t="s">
        <v>34</v>
      </c>
      <c r="D33" s="58"/>
      <c r="J33" s="60"/>
    </row>
    <row r="34" customFormat="false" ht="15.75" hidden="false" customHeight="false" outlineLevel="0" collapsed="false">
      <c r="A34" s="54" t="s">
        <v>25</v>
      </c>
      <c r="B34" s="53"/>
      <c r="C34" s="49"/>
      <c r="D34" s="58"/>
      <c r="E34" s="55" t="n">
        <v>114.4704</v>
      </c>
      <c r="F34" s="56" t="n">
        <v>0</v>
      </c>
      <c r="G34" s="57" t="n">
        <v>0</v>
      </c>
    </row>
    <row r="35" customFormat="false" ht="15.75" hidden="false" customHeight="false" outlineLevel="0" collapsed="false">
      <c r="A35" s="54" t="s">
        <v>26</v>
      </c>
      <c r="B35" s="53"/>
      <c r="E35" s="55" t="n">
        <v>113.9973</v>
      </c>
      <c r="F35" s="56" t="n">
        <v>0</v>
      </c>
      <c r="G35" s="57" t="n">
        <v>0</v>
      </c>
    </row>
    <row r="36" customFormat="false" ht="15.75" hidden="false" customHeight="false" outlineLevel="0" collapsed="false">
      <c r="A36" s="50" t="s">
        <v>35</v>
      </c>
      <c r="B36" s="53" t="s">
        <v>36</v>
      </c>
      <c r="D36" s="58"/>
    </row>
    <row r="37" customFormat="false" ht="15.75" hidden="false" customHeight="false" outlineLevel="0" collapsed="false">
      <c r="A37" s="54" t="s">
        <v>25</v>
      </c>
      <c r="B37" s="53"/>
      <c r="D37" s="58"/>
      <c r="E37" s="55" t="n">
        <v>100.7563</v>
      </c>
      <c r="F37" s="56" t="n">
        <v>0</v>
      </c>
      <c r="G37" s="57" t="n">
        <v>0</v>
      </c>
    </row>
    <row r="38" customFormat="false" ht="15.75" hidden="false" customHeight="false" outlineLevel="0" collapsed="false">
      <c r="A38" s="54" t="s">
        <v>26</v>
      </c>
      <c r="B38" s="53"/>
      <c r="D38" s="58"/>
      <c r="E38" s="55" t="n">
        <v>100.7248</v>
      </c>
      <c r="F38" s="56" t="n">
        <v>0</v>
      </c>
      <c r="G38" s="57" t="n">
        <v>0</v>
      </c>
    </row>
    <row r="39" customFormat="false" ht="15.75" hidden="false" customHeight="false" outlineLevel="0" collapsed="false">
      <c r="A39" s="50" t="s">
        <v>37</v>
      </c>
      <c r="B39" s="53" t="s">
        <v>38</v>
      </c>
      <c r="D39" s="58"/>
    </row>
    <row r="40" customFormat="false" ht="15.75" hidden="false" customHeight="false" outlineLevel="0" collapsed="false">
      <c r="A40" s="54" t="s">
        <v>25</v>
      </c>
      <c r="B40" s="53"/>
      <c r="C40" s="49"/>
      <c r="D40" s="58"/>
      <c r="E40" s="55" t="n">
        <v>100.7497</v>
      </c>
      <c r="F40" s="56" t="n">
        <v>0</v>
      </c>
      <c r="G40" s="57" t="n">
        <v>0</v>
      </c>
    </row>
    <row r="41" customFormat="false" ht="15.75" hidden="false" customHeight="false" outlineLevel="0" collapsed="false">
      <c r="A41" s="54" t="s">
        <v>26</v>
      </c>
      <c r="B41" s="53"/>
      <c r="E41" s="55" t="n">
        <v>100.7497</v>
      </c>
      <c r="F41" s="56" t="n">
        <v>0</v>
      </c>
      <c r="G41" s="57" t="n">
        <v>0</v>
      </c>
    </row>
    <row r="42" customFormat="false" ht="15.75" hidden="false" customHeight="false" outlineLevel="0" collapsed="false">
      <c r="A42" s="50" t="s">
        <v>39</v>
      </c>
      <c r="B42" s="53" t="s">
        <v>40</v>
      </c>
      <c r="E42" s="55"/>
      <c r="F42" s="56"/>
      <c r="G42" s="57"/>
    </row>
    <row r="43" customFormat="false" ht="15.75" hidden="false" customHeight="false" outlineLevel="0" collapsed="false">
      <c r="A43" s="54" t="s">
        <v>25</v>
      </c>
      <c r="B43" s="53"/>
      <c r="E43" s="55" t="n">
        <v>101.1225</v>
      </c>
      <c r="F43" s="56" t="n">
        <v>0</v>
      </c>
      <c r="G43" s="57" t="n">
        <v>0</v>
      </c>
    </row>
    <row r="44" customFormat="false" ht="15.75" hidden="false" customHeight="false" outlineLevel="0" collapsed="false">
      <c r="A44" s="54" t="s">
        <v>26</v>
      </c>
      <c r="B44" s="53"/>
      <c r="E44" s="55" t="n">
        <v>101.0812</v>
      </c>
      <c r="F44" s="56" t="n">
        <v>0</v>
      </c>
      <c r="G44" s="57" t="n">
        <v>0</v>
      </c>
    </row>
    <row r="45" customFormat="false" ht="15.75" hidden="false" customHeight="false" outlineLevel="0" collapsed="false">
      <c r="A45" s="50" t="s">
        <v>41</v>
      </c>
      <c r="B45" s="53" t="s">
        <v>42</v>
      </c>
      <c r="E45" s="56" t="s">
        <v>5</v>
      </c>
    </row>
    <row r="46" customFormat="false" ht="15.75" hidden="false" customHeight="false" outlineLevel="0" collapsed="false">
      <c r="A46" s="54" t="s">
        <v>25</v>
      </c>
      <c r="B46" s="53"/>
      <c r="D46" s="58"/>
      <c r="E46" s="55" t="n">
        <v>84.22</v>
      </c>
      <c r="F46" s="56" t="n">
        <v>0</v>
      </c>
      <c r="G46" s="57" t="n">
        <v>0</v>
      </c>
    </row>
    <row r="47" customFormat="false" ht="15.75" hidden="false" customHeight="false" outlineLevel="0" collapsed="false">
      <c r="A47" s="54" t="s">
        <v>43</v>
      </c>
      <c r="B47" s="53"/>
      <c r="C47" s="49"/>
      <c r="D47" s="58"/>
      <c r="E47" s="55" t="n">
        <v>82.56</v>
      </c>
      <c r="F47" s="56" t="n">
        <v>0</v>
      </c>
      <c r="G47" s="57" t="n">
        <v>0</v>
      </c>
    </row>
    <row r="48" customFormat="false" ht="15.75" hidden="false" customHeight="false" outlineLevel="0" collapsed="false">
      <c r="A48" s="50" t="s">
        <v>44</v>
      </c>
      <c r="B48" s="53" t="s">
        <v>45</v>
      </c>
      <c r="E48" s="56" t="s">
        <v>5</v>
      </c>
    </row>
    <row r="49" customFormat="false" ht="15.75" hidden="false" customHeight="false" outlineLevel="0" collapsed="false">
      <c r="A49" s="54" t="s">
        <v>25</v>
      </c>
      <c r="B49" s="53"/>
      <c r="D49" s="58"/>
      <c r="E49" s="55" t="n">
        <v>102.3</v>
      </c>
      <c r="F49" s="56" t="n">
        <v>0</v>
      </c>
      <c r="G49" s="57" t="n">
        <v>0</v>
      </c>
    </row>
    <row r="50" customFormat="false" ht="15.75" hidden="false" customHeight="false" outlineLevel="0" collapsed="false">
      <c r="A50" s="54" t="s">
        <v>43</v>
      </c>
      <c r="B50" s="53"/>
      <c r="C50" s="61"/>
      <c r="D50" s="58"/>
      <c r="E50" s="55" t="n">
        <v>102.3</v>
      </c>
      <c r="F50" s="56" t="n">
        <v>0</v>
      </c>
      <c r="G50" s="57" t="n">
        <v>0</v>
      </c>
    </row>
    <row r="51" customFormat="false" ht="15.75" hidden="false" customHeight="false" outlineLevel="0" collapsed="false">
      <c r="A51" s="62" t="s">
        <v>46</v>
      </c>
      <c r="B51" s="63" t="s">
        <v>47</v>
      </c>
      <c r="C51" s="61"/>
      <c r="E51" s="56" t="s">
        <v>5</v>
      </c>
    </row>
    <row r="52" customFormat="false" ht="15.75" hidden="false" customHeight="false" outlineLevel="0" collapsed="false">
      <c r="A52" s="54" t="s">
        <v>25</v>
      </c>
      <c r="B52" s="53"/>
      <c r="C52" s="61"/>
      <c r="D52" s="55"/>
      <c r="E52" s="55" t="n">
        <v>58.58</v>
      </c>
      <c r="F52" s="64" t="n">
        <v>0</v>
      </c>
      <c r="G52" s="57" t="n">
        <v>0</v>
      </c>
    </row>
    <row r="53" customFormat="false" ht="15.75" hidden="false" customHeight="false" outlineLevel="0" collapsed="false">
      <c r="A53" s="54" t="s">
        <v>43</v>
      </c>
      <c r="B53" s="53"/>
      <c r="C53" s="61"/>
      <c r="D53" s="55"/>
      <c r="E53" s="55" t="n">
        <v>57.07</v>
      </c>
      <c r="F53" s="64" t="n">
        <v>0</v>
      </c>
      <c r="G53" s="57" t="n">
        <v>0</v>
      </c>
    </row>
    <row r="54" customFormat="false" ht="15.75" hidden="false" customHeight="false" outlineLevel="0" collapsed="false">
      <c r="A54" s="62" t="s">
        <v>48</v>
      </c>
      <c r="B54" s="63" t="s">
        <v>49</v>
      </c>
      <c r="C54" s="61"/>
      <c r="E54" s="56" t="s">
        <v>5</v>
      </c>
    </row>
    <row r="55" customFormat="false" ht="15.75" hidden="false" customHeight="false" outlineLevel="0" collapsed="false">
      <c r="A55" s="54" t="s">
        <v>25</v>
      </c>
      <c r="B55" s="53"/>
      <c r="C55" s="61"/>
      <c r="D55" s="55"/>
      <c r="E55" s="55" t="n">
        <v>50.79</v>
      </c>
      <c r="F55" s="64" t="n">
        <v>0</v>
      </c>
      <c r="G55" s="57" t="n">
        <v>0</v>
      </c>
    </row>
    <row r="56" customFormat="false" ht="15.75" hidden="false" customHeight="false" outlineLevel="0" collapsed="false">
      <c r="A56" s="54" t="s">
        <v>43</v>
      </c>
      <c r="B56" s="53"/>
      <c r="C56" s="61"/>
      <c r="D56" s="55"/>
      <c r="E56" s="55" t="n">
        <v>50.74</v>
      </c>
      <c r="F56" s="64" t="n">
        <v>0</v>
      </c>
      <c r="G56" s="57" t="n">
        <v>0</v>
      </c>
    </row>
    <row r="57" customFormat="false" ht="15.75" hidden="false" customHeight="false" outlineLevel="0" collapsed="false">
      <c r="A57" s="3" t="s">
        <v>50</v>
      </c>
      <c r="B57" s="53" t="s">
        <v>51</v>
      </c>
      <c r="C57" s="61"/>
      <c r="D57" s="55"/>
      <c r="E57" s="55"/>
      <c r="F57" s="64"/>
      <c r="G57" s="57"/>
    </row>
    <row r="58" customFormat="false" ht="15.75" hidden="false" customHeight="false" outlineLevel="0" collapsed="false">
      <c r="A58" s="54" t="s">
        <v>25</v>
      </c>
      <c r="B58" s="53"/>
      <c r="C58" s="61"/>
      <c r="D58" s="55"/>
      <c r="E58" s="55" t="n">
        <v>50.31</v>
      </c>
      <c r="F58" s="64" t="n">
        <v>0</v>
      </c>
      <c r="G58" s="57" t="n">
        <v>0</v>
      </c>
    </row>
    <row r="59" customFormat="false" ht="15.75" hidden="false" customHeight="false" outlineLevel="0" collapsed="false">
      <c r="A59" s="54" t="s">
        <v>43</v>
      </c>
      <c r="B59" s="53"/>
      <c r="C59" s="61"/>
      <c r="D59" s="55"/>
      <c r="E59" s="55" t="n">
        <v>50.31</v>
      </c>
      <c r="F59" s="64" t="n">
        <v>0</v>
      </c>
      <c r="G59" s="57" t="n">
        <v>0</v>
      </c>
    </row>
    <row r="60" customFormat="false" ht="15.75" hidden="false" customHeight="false" outlineLevel="0" collapsed="false">
      <c r="A60" s="50" t="s">
        <v>52</v>
      </c>
      <c r="B60" s="53" t="s">
        <v>53</v>
      </c>
      <c r="C60" s="61"/>
      <c r="D60" s="55"/>
      <c r="E60" s="55"/>
      <c r="F60" s="64"/>
      <c r="G60" s="57"/>
    </row>
    <row r="61" customFormat="false" ht="15.75" hidden="false" customHeight="false" outlineLevel="0" collapsed="false">
      <c r="A61" s="54" t="s">
        <v>25</v>
      </c>
      <c r="B61" s="53"/>
      <c r="C61" s="61"/>
      <c r="D61" s="55"/>
      <c r="E61" s="55" t="n">
        <v>54.11</v>
      </c>
      <c r="F61" s="64" t="n">
        <v>0</v>
      </c>
      <c r="G61" s="57" t="n">
        <v>0</v>
      </c>
    </row>
    <row r="62" customFormat="false" ht="15.75" hidden="false" customHeight="false" outlineLevel="0" collapsed="false">
      <c r="A62" s="54" t="s">
        <v>43</v>
      </c>
      <c r="B62" s="53"/>
      <c r="C62" s="61"/>
      <c r="D62" s="55"/>
      <c r="E62" s="55" t="n">
        <v>54.11</v>
      </c>
      <c r="F62" s="64" t="n">
        <v>0</v>
      </c>
      <c r="G62" s="57" t="n">
        <v>0</v>
      </c>
    </row>
    <row r="63" customFormat="false" ht="15.75" hidden="false" customHeight="false" outlineLevel="0" collapsed="false">
      <c r="A63" s="3" t="s">
        <v>54</v>
      </c>
      <c r="B63" s="53" t="s">
        <v>55</v>
      </c>
      <c r="C63" s="61"/>
      <c r="D63" s="55"/>
      <c r="E63" s="55"/>
      <c r="F63" s="64"/>
      <c r="G63" s="57"/>
    </row>
    <row r="64" customFormat="false" ht="15.75" hidden="false" customHeight="false" outlineLevel="0" collapsed="false">
      <c r="A64" s="54" t="s">
        <v>25</v>
      </c>
      <c r="B64" s="53"/>
      <c r="C64" s="61"/>
      <c r="D64" s="55"/>
      <c r="E64" s="55" t="n">
        <v>50.59</v>
      </c>
      <c r="F64" s="64" t="n">
        <v>0</v>
      </c>
      <c r="G64" s="57" t="n">
        <v>0</v>
      </c>
    </row>
    <row r="65" customFormat="false" ht="15.75" hidden="false" customHeight="false" outlineLevel="0" collapsed="false">
      <c r="A65" s="54" t="s">
        <v>43</v>
      </c>
      <c r="B65" s="53"/>
      <c r="C65" s="61"/>
      <c r="D65" s="55"/>
      <c r="E65" s="55" t="n">
        <v>50.3</v>
      </c>
      <c r="F65" s="64" t="n">
        <v>0</v>
      </c>
      <c r="G65" s="57" t="n">
        <v>0</v>
      </c>
    </row>
    <row r="66" customFormat="false" ht="15.75" hidden="false" customHeight="false" outlineLevel="0" collapsed="false">
      <c r="A66" s="50" t="s">
        <v>56</v>
      </c>
      <c r="B66" s="53" t="s">
        <v>57</v>
      </c>
      <c r="C66" s="61"/>
      <c r="D66" s="55"/>
      <c r="E66" s="55"/>
      <c r="F66" s="64"/>
      <c r="G66" s="57"/>
    </row>
    <row r="67" customFormat="false" ht="15.75" hidden="false" customHeight="false" outlineLevel="0" collapsed="false">
      <c r="A67" s="54" t="s">
        <v>25</v>
      </c>
      <c r="B67" s="53"/>
      <c r="C67" s="61"/>
      <c r="D67" s="55"/>
      <c r="E67" s="55" t="n">
        <v>10.4165</v>
      </c>
      <c r="F67" s="64" t="n">
        <v>0</v>
      </c>
      <c r="G67" s="57" t="n">
        <v>0</v>
      </c>
    </row>
    <row r="68" customFormat="false" ht="15.75" hidden="false" customHeight="false" outlineLevel="0" collapsed="false">
      <c r="A68" s="54" t="s">
        <v>43</v>
      </c>
      <c r="B68" s="53"/>
      <c r="C68" s="61"/>
      <c r="D68" s="55"/>
      <c r="E68" s="55" t="n">
        <v>10.3134</v>
      </c>
      <c r="F68" s="64" t="n">
        <v>0</v>
      </c>
      <c r="G68" s="57" t="n">
        <v>0</v>
      </c>
    </row>
    <row r="69" customFormat="false" ht="15.75" hidden="false" customHeight="false" outlineLevel="0" collapsed="false">
      <c r="A69" s="50" t="s">
        <v>58</v>
      </c>
      <c r="B69" s="53" t="s">
        <v>59</v>
      </c>
      <c r="C69" s="61"/>
      <c r="D69" s="55"/>
      <c r="E69" s="55"/>
      <c r="F69" s="64"/>
      <c r="G69" s="57"/>
    </row>
    <row r="70" customFormat="false" ht="15.75" hidden="false" customHeight="false" outlineLevel="0" collapsed="false">
      <c r="A70" s="54" t="s">
        <v>25</v>
      </c>
      <c r="B70" s="53"/>
      <c r="C70" s="61"/>
      <c r="D70" s="55"/>
      <c r="E70" s="55" t="n">
        <v>10.1103</v>
      </c>
      <c r="F70" s="64" t="n">
        <v>0</v>
      </c>
      <c r="G70" s="57" t="n">
        <v>0</v>
      </c>
    </row>
    <row r="71" customFormat="false" ht="15.75" hidden="false" customHeight="false" outlineLevel="0" collapsed="false">
      <c r="A71" s="54" t="s">
        <v>43</v>
      </c>
      <c r="B71" s="53"/>
      <c r="C71" s="61"/>
      <c r="D71" s="55"/>
      <c r="E71" s="55" t="n">
        <v>10.0102</v>
      </c>
      <c r="F71" s="64" t="n">
        <v>0</v>
      </c>
      <c r="G71" s="57" t="n">
        <v>0</v>
      </c>
    </row>
    <row r="72" customFormat="false" ht="15.75" hidden="false" customHeight="false" outlineLevel="0" collapsed="false">
      <c r="A72" s="62" t="s">
        <v>60</v>
      </c>
      <c r="B72" s="63" t="s">
        <v>61</v>
      </c>
      <c r="C72" s="61"/>
      <c r="E72" s="56" t="s">
        <v>5</v>
      </c>
    </row>
    <row r="73" customFormat="false" ht="15.75" hidden="false" customHeight="false" outlineLevel="0" collapsed="false">
      <c r="A73" s="54" t="s">
        <v>25</v>
      </c>
      <c r="B73" s="53"/>
      <c r="C73" s="61"/>
      <c r="D73" s="55"/>
      <c r="E73" s="55" t="n">
        <v>50.4271</v>
      </c>
      <c r="F73" s="64" t="n">
        <v>0</v>
      </c>
      <c r="G73" s="57" t="n">
        <v>0</v>
      </c>
    </row>
    <row r="74" customFormat="false" ht="15.75" hidden="false" customHeight="false" outlineLevel="0" collapsed="false">
      <c r="A74" s="54" t="s">
        <v>43</v>
      </c>
      <c r="B74" s="53"/>
      <c r="C74" s="61"/>
      <c r="D74" s="55"/>
      <c r="E74" s="55" t="n">
        <v>50.4271</v>
      </c>
      <c r="F74" s="64" t="n">
        <v>0</v>
      </c>
      <c r="G74" s="57" t="n">
        <v>0</v>
      </c>
    </row>
    <row r="75" customFormat="false" ht="15.75" hidden="false" customHeight="false" outlineLevel="0" collapsed="false">
      <c r="A75" s="1" t="s">
        <v>62</v>
      </c>
      <c r="B75" s="63" t="s">
        <v>63</v>
      </c>
      <c r="C75" s="61"/>
      <c r="E75" s="56" t="s">
        <v>5</v>
      </c>
      <c r="H75" s="64"/>
      <c r="I75" s="65"/>
      <c r="J75" s="65"/>
      <c r="K75" s="65"/>
      <c r="M75" s="65"/>
      <c r="N75" s="64"/>
    </row>
    <row r="76" customFormat="false" ht="15.75" hidden="false" customHeight="false" outlineLevel="0" collapsed="false">
      <c r="A76" s="54" t="s">
        <v>25</v>
      </c>
      <c r="B76" s="53"/>
      <c r="C76" s="61"/>
      <c r="D76" s="55"/>
      <c r="E76" s="55" t="n">
        <v>7.68</v>
      </c>
      <c r="F76" s="64" t="n">
        <v>0</v>
      </c>
      <c r="G76" s="57" t="n">
        <v>0</v>
      </c>
      <c r="H76" s="64"/>
      <c r="I76" s="65"/>
      <c r="J76" s="65"/>
      <c r="K76" s="65"/>
      <c r="M76" s="65"/>
      <c r="N76" s="64"/>
    </row>
    <row r="77" customFormat="false" ht="15.75" hidden="false" customHeight="false" outlineLevel="0" collapsed="false">
      <c r="A77" s="54" t="s">
        <v>43</v>
      </c>
      <c r="B77" s="53"/>
      <c r="C77" s="61"/>
      <c r="D77" s="55"/>
      <c r="E77" s="55" t="n">
        <v>7.53</v>
      </c>
      <c r="F77" s="64" t="n">
        <v>0</v>
      </c>
      <c r="G77" s="57" t="n">
        <v>0</v>
      </c>
      <c r="H77" s="64"/>
      <c r="I77" s="65"/>
      <c r="J77" s="65"/>
      <c r="K77" s="65"/>
      <c r="M77" s="65"/>
      <c r="N77" s="64"/>
    </row>
    <row r="78" customFormat="false" ht="15.75" hidden="false" customHeight="false" outlineLevel="0" collapsed="false">
      <c r="A78" s="62" t="s">
        <v>64</v>
      </c>
      <c r="B78" s="53" t="s">
        <v>65</v>
      </c>
      <c r="C78" s="61"/>
      <c r="D78" s="55"/>
      <c r="E78" s="55"/>
      <c r="F78" s="64"/>
      <c r="G78" s="57"/>
      <c r="H78" s="64"/>
      <c r="I78" s="65"/>
      <c r="J78" s="65"/>
      <c r="K78" s="65"/>
      <c r="M78" s="65"/>
      <c r="N78" s="64"/>
    </row>
    <row r="79" customFormat="false" ht="15.75" hidden="false" customHeight="false" outlineLevel="0" collapsed="false">
      <c r="A79" s="54" t="s">
        <v>25</v>
      </c>
      <c r="B79" s="53"/>
      <c r="C79" s="61"/>
      <c r="D79" s="55"/>
      <c r="E79" s="55" t="n">
        <v>10.54</v>
      </c>
      <c r="F79" s="64" t="n">
        <v>0</v>
      </c>
      <c r="G79" s="57" t="n">
        <v>0</v>
      </c>
      <c r="H79" s="64"/>
      <c r="I79" s="65"/>
      <c r="J79" s="65"/>
      <c r="K79" s="65"/>
      <c r="M79" s="65"/>
      <c r="N79" s="64"/>
    </row>
    <row r="80" customFormat="false" ht="15.75" hidden="false" customHeight="false" outlineLevel="0" collapsed="false">
      <c r="A80" s="54" t="s">
        <v>43</v>
      </c>
      <c r="B80" s="53"/>
      <c r="C80" s="61"/>
      <c r="D80" s="55"/>
      <c r="E80" s="55" t="n">
        <v>10.54</v>
      </c>
      <c r="F80" s="64" t="n">
        <v>0</v>
      </c>
      <c r="G80" s="57" t="n">
        <v>0</v>
      </c>
      <c r="H80" s="64"/>
      <c r="I80" s="65"/>
      <c r="J80" s="65"/>
      <c r="K80" s="65"/>
      <c r="M80" s="65"/>
      <c r="N80" s="64"/>
    </row>
    <row r="81" customFormat="false" ht="15.75" hidden="false" customHeight="false" outlineLevel="0" collapsed="false">
      <c r="A81" s="62" t="s">
        <v>66</v>
      </c>
      <c r="B81" s="63" t="s">
        <v>67</v>
      </c>
      <c r="C81" s="61"/>
      <c r="D81" s="55"/>
      <c r="E81" s="55" t="s">
        <v>5</v>
      </c>
      <c r="F81" s="64" t="s">
        <v>5</v>
      </c>
      <c r="G81" s="57"/>
      <c r="H81" s="64"/>
      <c r="I81" s="65"/>
      <c r="J81" s="65"/>
      <c r="K81" s="65"/>
      <c r="M81" s="65"/>
      <c r="N81" s="64"/>
    </row>
    <row r="82" customFormat="false" ht="15.75" hidden="false" customHeight="false" outlineLevel="0" collapsed="false">
      <c r="A82" s="54" t="s">
        <v>25</v>
      </c>
      <c r="B82" s="53"/>
      <c r="C82" s="61"/>
      <c r="D82" s="55"/>
      <c r="E82" s="55" t="n">
        <v>48.36</v>
      </c>
      <c r="F82" s="64" t="n">
        <v>0</v>
      </c>
      <c r="G82" s="57" t="n">
        <v>0</v>
      </c>
      <c r="H82" s="64"/>
      <c r="I82" s="65"/>
      <c r="J82" s="65"/>
      <c r="K82" s="65"/>
      <c r="M82" s="65"/>
      <c r="N82" s="64"/>
    </row>
    <row r="83" customFormat="false" ht="15.75" hidden="false" customHeight="false" outlineLevel="0" collapsed="false">
      <c r="A83" s="54" t="s">
        <v>43</v>
      </c>
      <c r="B83" s="53"/>
      <c r="C83" s="61"/>
      <c r="D83" s="55"/>
      <c r="E83" s="55" t="n">
        <v>48.31</v>
      </c>
      <c r="F83" s="64" t="n">
        <v>0</v>
      </c>
      <c r="G83" s="57" t="n">
        <v>0</v>
      </c>
      <c r="H83" s="64"/>
      <c r="I83" s="65"/>
      <c r="J83" s="65"/>
      <c r="K83" s="65"/>
      <c r="M83" s="65"/>
      <c r="N83" s="64"/>
    </row>
    <row r="84" customFormat="false" ht="15.75" hidden="false" customHeight="false" outlineLevel="0" collapsed="false">
      <c r="A84" s="66" t="s">
        <v>68</v>
      </c>
      <c r="B84" s="53" t="s">
        <v>69</v>
      </c>
      <c r="C84" s="61"/>
      <c r="D84" s="55"/>
      <c r="E84" s="55"/>
      <c r="F84" s="64"/>
      <c r="G84" s="57"/>
      <c r="H84" s="64"/>
      <c r="I84" s="65"/>
      <c r="J84" s="65"/>
      <c r="K84" s="65"/>
      <c r="M84" s="65"/>
      <c r="N84" s="64"/>
    </row>
    <row r="85" customFormat="false" ht="15.75" hidden="false" customHeight="false" outlineLevel="0" collapsed="false">
      <c r="A85" s="54" t="s">
        <v>25</v>
      </c>
      <c r="B85" s="53"/>
      <c r="C85" s="61"/>
      <c r="D85" s="55"/>
      <c r="E85" s="55" t="n">
        <v>53.08</v>
      </c>
      <c r="F85" s="64" t="n">
        <v>0</v>
      </c>
      <c r="G85" s="57" t="n">
        <v>0</v>
      </c>
      <c r="H85" s="64"/>
      <c r="I85" s="65"/>
      <c r="J85" s="65"/>
      <c r="K85" s="65"/>
      <c r="M85" s="65"/>
      <c r="N85" s="64"/>
    </row>
    <row r="86" customFormat="false" ht="15.75" hidden="false" customHeight="false" outlineLevel="0" collapsed="false">
      <c r="A86" s="54" t="s">
        <v>43</v>
      </c>
      <c r="B86" s="53"/>
      <c r="C86" s="61"/>
      <c r="D86" s="55"/>
      <c r="E86" s="55" t="n">
        <v>52.36</v>
      </c>
      <c r="F86" s="64" t="n">
        <v>0</v>
      </c>
      <c r="G86" s="57" t="n">
        <v>0</v>
      </c>
      <c r="H86" s="64"/>
      <c r="I86" s="65"/>
      <c r="J86" s="65"/>
      <c r="K86" s="65"/>
      <c r="M86" s="65"/>
      <c r="N86" s="64"/>
    </row>
    <row r="87" customFormat="false" ht="15.75" hidden="false" customHeight="false" outlineLevel="0" collapsed="false">
      <c r="A87" s="50" t="s">
        <v>70</v>
      </c>
      <c r="B87" s="53" t="s">
        <v>71</v>
      </c>
      <c r="C87" s="61"/>
      <c r="D87" s="55"/>
      <c r="E87" s="55"/>
      <c r="F87" s="64"/>
      <c r="G87" s="57"/>
      <c r="H87" s="64"/>
      <c r="I87" s="65"/>
      <c r="J87" s="65"/>
      <c r="K87" s="65"/>
      <c r="M87" s="65"/>
      <c r="N87" s="64"/>
    </row>
    <row r="88" customFormat="false" ht="15.75" hidden="false" customHeight="false" outlineLevel="0" collapsed="false">
      <c r="A88" s="54" t="s">
        <v>25</v>
      </c>
      <c r="B88" s="53"/>
      <c r="C88" s="61"/>
      <c r="D88" s="55"/>
      <c r="E88" s="55" t="n">
        <v>101.6511</v>
      </c>
      <c r="F88" s="64" t="n">
        <v>0</v>
      </c>
      <c r="G88" s="57" t="n">
        <v>0</v>
      </c>
      <c r="H88" s="64"/>
      <c r="I88" s="65"/>
      <c r="J88" s="65"/>
      <c r="K88" s="65"/>
      <c r="M88" s="65"/>
      <c r="N88" s="64"/>
    </row>
    <row r="89" customFormat="false" ht="15.75" hidden="false" customHeight="false" outlineLevel="0" collapsed="false">
      <c r="A89" s="54" t="s">
        <v>43</v>
      </c>
      <c r="B89" s="53"/>
      <c r="C89" s="61"/>
      <c r="D89" s="55"/>
      <c r="E89" s="55" t="n">
        <v>100.6447</v>
      </c>
      <c r="F89" s="64" t="n">
        <v>0</v>
      </c>
      <c r="G89" s="57" t="n">
        <v>0</v>
      </c>
      <c r="H89" s="64"/>
      <c r="I89" s="65"/>
      <c r="J89" s="65"/>
      <c r="K89" s="65"/>
      <c r="M89" s="65"/>
      <c r="N89" s="64"/>
    </row>
    <row r="90" customFormat="false" ht="15.75" hidden="false" customHeight="false" outlineLevel="0" collapsed="false">
      <c r="A90" s="50" t="s">
        <v>72</v>
      </c>
      <c r="B90" s="53" t="s">
        <v>73</v>
      </c>
      <c r="C90" s="61"/>
      <c r="D90" s="55"/>
      <c r="E90" s="55"/>
      <c r="F90" s="64"/>
      <c r="G90" s="57"/>
      <c r="H90" s="64"/>
      <c r="I90" s="65"/>
      <c r="J90" s="65"/>
      <c r="K90" s="65"/>
      <c r="M90" s="65"/>
      <c r="N90" s="64"/>
    </row>
    <row r="91" customFormat="false" ht="15.75" hidden="false" customHeight="false" outlineLevel="0" collapsed="false">
      <c r="A91" s="54" t="s">
        <v>25</v>
      </c>
      <c r="B91" s="53"/>
      <c r="C91" s="61"/>
      <c r="D91" s="55"/>
      <c r="E91" s="55" t="n">
        <v>101.1791</v>
      </c>
      <c r="F91" s="64" t="n">
        <v>0</v>
      </c>
      <c r="G91" s="57" t="n">
        <v>0</v>
      </c>
      <c r="H91" s="64"/>
      <c r="I91" s="65"/>
      <c r="J91" s="65"/>
      <c r="K91" s="65"/>
      <c r="M91" s="65"/>
      <c r="N91" s="64"/>
    </row>
    <row r="92" customFormat="false" ht="15.75" hidden="false" customHeight="false" outlineLevel="0" collapsed="false">
      <c r="A92" s="54" t="s">
        <v>43</v>
      </c>
      <c r="B92" s="53"/>
      <c r="C92" s="61"/>
      <c r="D92" s="55"/>
      <c r="E92" s="55" t="n">
        <v>101.1791</v>
      </c>
      <c r="F92" s="64" t="n">
        <v>0</v>
      </c>
      <c r="G92" s="57" t="n">
        <v>0</v>
      </c>
      <c r="H92" s="64"/>
      <c r="I92" s="65"/>
      <c r="J92" s="65"/>
      <c r="K92" s="65"/>
      <c r="M92" s="65"/>
      <c r="N92" s="64"/>
    </row>
    <row r="93" customFormat="false" ht="15.75" hidden="false" customHeight="false" outlineLevel="0" collapsed="false">
      <c r="A93" s="50" t="s">
        <v>74</v>
      </c>
      <c r="B93" s="53" t="s">
        <v>75</v>
      </c>
      <c r="C93" s="61"/>
      <c r="D93" s="55"/>
      <c r="E93" s="55"/>
      <c r="F93" s="64"/>
      <c r="G93" s="57"/>
      <c r="H93" s="64"/>
      <c r="I93" s="65"/>
      <c r="J93" s="65"/>
      <c r="K93" s="65"/>
      <c r="M93" s="65"/>
      <c r="N93" s="64"/>
    </row>
    <row r="94" customFormat="false" ht="15.75" hidden="false" customHeight="false" outlineLevel="0" collapsed="false">
      <c r="A94" s="54" t="s">
        <v>25</v>
      </c>
      <c r="B94" s="51"/>
      <c r="C94" s="61"/>
      <c r="D94" s="55"/>
      <c r="E94" s="55" t="n">
        <v>119.2928</v>
      </c>
      <c r="F94" s="64" t="n">
        <v>0</v>
      </c>
      <c r="G94" s="57" t="n">
        <v>0</v>
      </c>
      <c r="H94" s="64"/>
      <c r="I94" s="65"/>
      <c r="J94" s="65"/>
      <c r="K94" s="65"/>
      <c r="M94" s="65"/>
      <c r="N94" s="64"/>
    </row>
    <row r="95" customFormat="false" ht="15.75" hidden="false" customHeight="false" outlineLevel="0" collapsed="false">
      <c r="A95" s="54" t="s">
        <v>43</v>
      </c>
      <c r="B95" s="51"/>
      <c r="C95" s="61"/>
      <c r="D95" s="55"/>
      <c r="E95" s="55" t="n">
        <v>115.8183</v>
      </c>
      <c r="F95" s="64" t="n">
        <v>0</v>
      </c>
      <c r="G95" s="57" t="n">
        <v>0</v>
      </c>
      <c r="H95" s="64"/>
      <c r="I95" s="65"/>
      <c r="J95" s="65"/>
      <c r="K95" s="65"/>
      <c r="M95" s="65"/>
      <c r="N95" s="64"/>
    </row>
    <row r="96" customFormat="false" ht="15.75" hidden="false" customHeight="false" outlineLevel="0" collapsed="false">
      <c r="A96" s="50" t="s">
        <v>76</v>
      </c>
      <c r="B96" s="53" t="s">
        <v>77</v>
      </c>
      <c r="C96" s="61"/>
      <c r="D96" s="55"/>
      <c r="E96" s="55"/>
      <c r="F96" s="64"/>
      <c r="G96" s="57"/>
      <c r="H96" s="64"/>
      <c r="I96" s="65"/>
      <c r="J96" s="65"/>
      <c r="K96" s="65"/>
      <c r="M96" s="65"/>
      <c r="N96" s="64"/>
    </row>
    <row r="97" customFormat="false" ht="15.75" hidden="false" customHeight="false" outlineLevel="0" collapsed="false">
      <c r="A97" s="54" t="s">
        <v>25</v>
      </c>
      <c r="B97" s="53"/>
      <c r="C97" s="61"/>
      <c r="D97" s="55"/>
      <c r="E97" s="55" t="n">
        <v>99.64</v>
      </c>
      <c r="F97" s="64" t="n">
        <v>0</v>
      </c>
      <c r="G97" s="57" t="n">
        <v>0</v>
      </c>
      <c r="H97" s="64"/>
      <c r="I97" s="65"/>
      <c r="J97" s="65"/>
      <c r="K97" s="65"/>
      <c r="M97" s="65"/>
      <c r="N97" s="64"/>
    </row>
    <row r="98" customFormat="false" ht="15.75" hidden="false" customHeight="false" outlineLevel="0" collapsed="false">
      <c r="A98" s="54" t="s">
        <v>43</v>
      </c>
      <c r="B98" s="53"/>
      <c r="C98" s="61"/>
      <c r="D98" s="55"/>
      <c r="E98" s="55" t="n">
        <v>99.64</v>
      </c>
      <c r="F98" s="64" t="n">
        <v>0</v>
      </c>
      <c r="G98" s="57" t="n">
        <v>0</v>
      </c>
      <c r="H98" s="64"/>
      <c r="I98" s="65"/>
      <c r="J98" s="65"/>
      <c r="K98" s="65"/>
      <c r="M98" s="65"/>
      <c r="N98" s="64"/>
    </row>
    <row r="99" customFormat="false" ht="15.75" hidden="false" customHeight="false" outlineLevel="0" collapsed="false">
      <c r="A99" s="50" t="s">
        <v>78</v>
      </c>
      <c r="B99" s="53" t="s">
        <v>79</v>
      </c>
      <c r="C99" s="61"/>
      <c r="D99" s="55"/>
      <c r="E99" s="55"/>
      <c r="F99" s="64"/>
      <c r="G99" s="57"/>
      <c r="H99" s="64"/>
      <c r="I99" s="65"/>
      <c r="J99" s="65"/>
      <c r="K99" s="65"/>
      <c r="M99" s="65"/>
      <c r="N99" s="64"/>
    </row>
    <row r="100" customFormat="false" ht="15.75" hidden="false" customHeight="false" outlineLevel="0" collapsed="false">
      <c r="A100" s="54" t="s">
        <v>25</v>
      </c>
      <c r="B100" s="53"/>
      <c r="C100" s="61"/>
      <c r="D100" s="55"/>
      <c r="E100" s="55" t="n">
        <v>104.5</v>
      </c>
      <c r="F100" s="64" t="n">
        <v>0</v>
      </c>
      <c r="G100" s="57" t="n">
        <v>0</v>
      </c>
      <c r="H100" s="64"/>
      <c r="I100" s="65"/>
      <c r="J100" s="65"/>
      <c r="K100" s="65"/>
      <c r="M100" s="65"/>
      <c r="N100" s="64"/>
    </row>
    <row r="101" customFormat="false" ht="15.75" hidden="false" customHeight="false" outlineLevel="0" collapsed="false">
      <c r="A101" s="54" t="s">
        <v>43</v>
      </c>
      <c r="B101" s="53"/>
      <c r="C101" s="61"/>
      <c r="D101" s="55"/>
      <c r="E101" s="55" t="n">
        <v>104.5</v>
      </c>
      <c r="F101" s="64" t="n">
        <v>0</v>
      </c>
      <c r="G101" s="57" t="n">
        <v>0</v>
      </c>
      <c r="H101" s="64"/>
      <c r="I101" s="65"/>
      <c r="J101" s="65"/>
      <c r="K101" s="65"/>
      <c r="M101" s="65"/>
      <c r="N101" s="64"/>
    </row>
    <row r="102" customFormat="false" ht="15.75" hidden="false" customHeight="false" outlineLevel="0" collapsed="false">
      <c r="A102" s="50" t="s">
        <v>80</v>
      </c>
      <c r="B102" s="53" t="s">
        <v>81</v>
      </c>
      <c r="C102" s="61"/>
      <c r="D102" s="55"/>
      <c r="E102" s="55"/>
      <c r="F102" s="64"/>
      <c r="G102" s="57"/>
      <c r="H102" s="64"/>
      <c r="I102" s="65"/>
      <c r="J102" s="65"/>
      <c r="K102" s="65"/>
      <c r="M102" s="65"/>
      <c r="N102" s="64"/>
    </row>
    <row r="103" customFormat="false" ht="15.75" hidden="false" customHeight="false" outlineLevel="0" collapsed="false">
      <c r="A103" s="54" t="s">
        <v>25</v>
      </c>
      <c r="B103" s="53"/>
      <c r="C103" s="61"/>
      <c r="D103" s="55"/>
      <c r="E103" s="55" t="n">
        <v>101.5005</v>
      </c>
      <c r="F103" s="64" t="n">
        <v>0</v>
      </c>
      <c r="G103" s="57" t="n">
        <v>0</v>
      </c>
      <c r="H103" s="64"/>
      <c r="I103" s="65"/>
      <c r="J103" s="65"/>
      <c r="K103" s="65"/>
      <c r="M103" s="65"/>
      <c r="N103" s="64"/>
    </row>
    <row r="104" customFormat="false" ht="15.75" hidden="false" customHeight="false" outlineLevel="0" collapsed="false">
      <c r="A104" s="54" t="s">
        <v>43</v>
      </c>
      <c r="B104" s="53"/>
      <c r="C104" s="61"/>
      <c r="D104" s="55"/>
      <c r="E104" s="55" t="n">
        <v>100.4955</v>
      </c>
      <c r="F104" s="64" t="n">
        <v>0</v>
      </c>
      <c r="G104" s="57" t="n">
        <v>0</v>
      </c>
      <c r="H104" s="64"/>
      <c r="I104" s="65"/>
      <c r="J104" s="65"/>
      <c r="K104" s="65"/>
      <c r="M104" s="65"/>
      <c r="N104" s="64"/>
    </row>
    <row r="105" customFormat="false" ht="15.75" hidden="false" customHeight="false" outlineLevel="0" collapsed="false">
      <c r="A105" s="1" t="s">
        <v>82</v>
      </c>
      <c r="B105" s="53" t="s">
        <v>83</v>
      </c>
      <c r="C105" s="61"/>
      <c r="D105" s="55"/>
      <c r="E105" s="67" t="s">
        <v>5</v>
      </c>
      <c r="F105" s="64"/>
      <c r="G105" s="57"/>
      <c r="H105" s="64"/>
      <c r="I105" s="65"/>
      <c r="J105" s="65"/>
      <c r="K105" s="65"/>
      <c r="M105" s="65"/>
      <c r="N105" s="64"/>
    </row>
    <row r="106" customFormat="false" ht="15.75" hidden="false" customHeight="false" outlineLevel="0" collapsed="false">
      <c r="A106" s="54" t="s">
        <v>25</v>
      </c>
      <c r="B106" s="53"/>
      <c r="C106" s="61"/>
      <c r="D106" s="55"/>
      <c r="E106" s="55" t="n">
        <v>100.5463</v>
      </c>
      <c r="F106" s="64" t="n">
        <v>0</v>
      </c>
      <c r="G106" s="57" t="n">
        <v>0</v>
      </c>
      <c r="H106" s="64"/>
      <c r="I106" s="65"/>
      <c r="J106" s="65"/>
      <c r="K106" s="65"/>
      <c r="M106" s="65"/>
      <c r="N106" s="64"/>
    </row>
    <row r="107" customFormat="false" ht="15.75" hidden="false" customHeight="false" outlineLevel="0" collapsed="false">
      <c r="A107" s="54" t="s">
        <v>43</v>
      </c>
      <c r="B107" s="53"/>
      <c r="C107" s="61"/>
      <c r="D107" s="55"/>
      <c r="E107" s="55" t="n">
        <v>100.5463</v>
      </c>
      <c r="F107" s="64" t="n">
        <v>0</v>
      </c>
      <c r="G107" s="57" t="n">
        <v>0</v>
      </c>
      <c r="H107" s="64"/>
      <c r="I107" s="65"/>
      <c r="J107" s="65"/>
      <c r="K107" s="65"/>
      <c r="M107" s="65"/>
      <c r="N107" s="64"/>
    </row>
    <row r="108" customFormat="false" ht="15.75" hidden="false" customHeight="false" outlineLevel="0" collapsed="false">
      <c r="A108" s="50" t="s">
        <v>84</v>
      </c>
      <c r="B108" s="53" t="s">
        <v>85</v>
      </c>
      <c r="C108" s="61"/>
      <c r="D108" s="55"/>
      <c r="E108" s="67" t="s">
        <v>5</v>
      </c>
      <c r="F108" s="64"/>
      <c r="G108" s="57"/>
      <c r="H108" s="64"/>
      <c r="I108" s="65"/>
      <c r="J108" s="65"/>
      <c r="K108" s="65"/>
      <c r="M108" s="65"/>
      <c r="N108" s="64"/>
    </row>
    <row r="109" customFormat="false" ht="15.75" hidden="false" customHeight="false" outlineLevel="0" collapsed="false">
      <c r="A109" s="54" t="s">
        <v>25</v>
      </c>
      <c r="B109" s="53"/>
      <c r="C109" s="61"/>
      <c r="D109" s="55"/>
      <c r="E109" s="55" t="n">
        <v>101.638</v>
      </c>
      <c r="F109" s="64" t="n">
        <v>0</v>
      </c>
      <c r="G109" s="57" t="n">
        <v>0</v>
      </c>
      <c r="H109" s="64"/>
      <c r="I109" s="65"/>
      <c r="J109" s="65"/>
      <c r="K109" s="65"/>
      <c r="M109" s="65"/>
      <c r="N109" s="64"/>
    </row>
    <row r="110" customFormat="false" ht="15.75" hidden="false" customHeight="false" outlineLevel="0" collapsed="false">
      <c r="A110" s="68" t="s">
        <v>43</v>
      </c>
      <c r="B110" s="53"/>
      <c r="C110" s="61"/>
      <c r="D110" s="55"/>
      <c r="E110" s="55" t="n">
        <v>100.6317</v>
      </c>
      <c r="F110" s="64" t="n">
        <v>0</v>
      </c>
      <c r="G110" s="57" t="n">
        <v>0</v>
      </c>
      <c r="H110" s="64"/>
      <c r="I110" s="65"/>
      <c r="J110" s="65"/>
      <c r="K110" s="65"/>
      <c r="M110" s="65"/>
      <c r="N110" s="64"/>
    </row>
    <row r="111" customFormat="false" ht="15.75" hidden="false" customHeight="false" outlineLevel="0" collapsed="false">
      <c r="A111" s="50" t="s">
        <v>86</v>
      </c>
      <c r="B111" s="63" t="s">
        <v>87</v>
      </c>
      <c r="C111" s="61"/>
      <c r="D111" s="55"/>
      <c r="E111" s="55" t="s">
        <v>5</v>
      </c>
      <c r="F111" s="64" t="s">
        <v>5</v>
      </c>
      <c r="G111" s="57"/>
      <c r="H111" s="64"/>
      <c r="I111" s="65"/>
      <c r="J111" s="65"/>
      <c r="K111" s="65"/>
      <c r="M111" s="65"/>
      <c r="N111" s="64"/>
    </row>
    <row r="112" customFormat="false" ht="15.75" hidden="false" customHeight="false" outlineLevel="0" collapsed="false">
      <c r="A112" s="54" t="s">
        <v>25</v>
      </c>
      <c r="B112" s="53"/>
      <c r="C112" s="61"/>
      <c r="D112" s="55"/>
      <c r="E112" s="55" t="n">
        <v>85.08</v>
      </c>
      <c r="F112" s="64" t="n">
        <v>0</v>
      </c>
      <c r="G112" s="57" t="n">
        <v>0</v>
      </c>
      <c r="H112" s="64"/>
      <c r="I112" s="65"/>
      <c r="J112" s="65"/>
      <c r="K112" s="65"/>
      <c r="M112" s="65"/>
      <c r="N112" s="64"/>
    </row>
    <row r="113" customFormat="false" ht="15.75" hidden="false" customHeight="false" outlineLevel="0" collapsed="false">
      <c r="A113" s="54" t="s">
        <v>43</v>
      </c>
      <c r="B113" s="53"/>
      <c r="C113" s="61"/>
      <c r="D113" s="55"/>
      <c r="E113" s="55" t="n">
        <v>83</v>
      </c>
      <c r="F113" s="64" t="n">
        <v>0</v>
      </c>
      <c r="G113" s="57" t="n">
        <v>0</v>
      </c>
      <c r="H113" s="64"/>
      <c r="I113" s="65"/>
      <c r="J113" s="65"/>
      <c r="K113" s="65"/>
      <c r="M113" s="65"/>
      <c r="N113" s="64"/>
    </row>
    <row r="114" customFormat="false" ht="15.75" hidden="false" customHeight="false" outlineLevel="0" collapsed="false">
      <c r="A114" s="50" t="s">
        <v>88</v>
      </c>
      <c r="B114" s="53" t="s">
        <v>89</v>
      </c>
      <c r="C114" s="61"/>
      <c r="D114" s="55"/>
      <c r="E114" s="55"/>
      <c r="F114" s="64"/>
      <c r="G114" s="57"/>
      <c r="H114" s="64"/>
      <c r="I114" s="65"/>
      <c r="J114" s="65"/>
      <c r="K114" s="65"/>
      <c r="M114" s="65"/>
      <c r="N114" s="64"/>
    </row>
    <row r="115" customFormat="false" ht="15.75" hidden="false" customHeight="false" outlineLevel="0" collapsed="false">
      <c r="A115" s="68" t="s">
        <v>25</v>
      </c>
      <c r="B115" s="53"/>
      <c r="C115" s="61"/>
      <c r="D115" s="55"/>
      <c r="E115" s="55" t="n">
        <v>101.8517</v>
      </c>
      <c r="F115" s="64" t="n">
        <v>0</v>
      </c>
      <c r="G115" s="57" t="n">
        <v>0</v>
      </c>
      <c r="H115" s="64"/>
      <c r="I115" s="65"/>
      <c r="J115" s="65"/>
      <c r="K115" s="65"/>
      <c r="M115" s="65"/>
      <c r="N115" s="64"/>
    </row>
    <row r="116" customFormat="false" ht="15.75" hidden="false" customHeight="false" outlineLevel="0" collapsed="false">
      <c r="A116" s="54" t="s">
        <v>43</v>
      </c>
      <c r="B116" s="53"/>
      <c r="C116" s="61"/>
      <c r="D116" s="55"/>
      <c r="E116" s="55" t="n">
        <v>101.8517</v>
      </c>
      <c r="F116" s="64" t="n">
        <v>0</v>
      </c>
      <c r="G116" s="57" t="n">
        <v>0</v>
      </c>
      <c r="H116" s="64"/>
      <c r="I116" s="65"/>
      <c r="J116" s="65"/>
      <c r="K116" s="65"/>
      <c r="M116" s="65"/>
      <c r="N116" s="64"/>
    </row>
    <row r="117" customFormat="false" ht="15.75" hidden="false" customHeight="false" outlineLevel="0" collapsed="false">
      <c r="A117" s="50" t="s">
        <v>90</v>
      </c>
      <c r="B117" s="53" t="s">
        <v>91</v>
      </c>
      <c r="C117" s="61"/>
      <c r="D117" s="55"/>
      <c r="E117" s="55"/>
      <c r="F117" s="64"/>
      <c r="G117" s="57"/>
      <c r="H117" s="64"/>
      <c r="I117" s="65"/>
      <c r="J117" s="65"/>
      <c r="K117" s="65"/>
      <c r="M117" s="65"/>
      <c r="N117" s="64"/>
    </row>
    <row r="118" customFormat="false" ht="15.75" hidden="false" customHeight="false" outlineLevel="0" collapsed="false">
      <c r="A118" s="68" t="s">
        <v>25</v>
      </c>
      <c r="B118" s="53"/>
      <c r="C118" s="61"/>
      <c r="D118" s="55"/>
      <c r="E118" s="55" t="n">
        <v>102.366</v>
      </c>
      <c r="F118" s="64" t="n">
        <v>0</v>
      </c>
      <c r="G118" s="57" t="n">
        <v>0</v>
      </c>
      <c r="H118" s="64"/>
      <c r="I118" s="65"/>
      <c r="J118" s="65"/>
      <c r="K118" s="65"/>
      <c r="M118" s="65"/>
      <c r="N118" s="64"/>
    </row>
    <row r="119" customFormat="false" ht="15.75" hidden="false" customHeight="false" outlineLevel="0" collapsed="false">
      <c r="A119" s="54" t="s">
        <v>43</v>
      </c>
      <c r="B119" s="53"/>
      <c r="C119" s="61"/>
      <c r="D119" s="55"/>
      <c r="E119" s="55" t="n">
        <v>102.366</v>
      </c>
      <c r="F119" s="64" t="n">
        <v>0</v>
      </c>
      <c r="G119" s="57" t="n">
        <v>0</v>
      </c>
      <c r="H119" s="64"/>
      <c r="I119" s="65"/>
      <c r="J119" s="65"/>
      <c r="K119" s="65"/>
      <c r="M119" s="65"/>
      <c r="N119" s="64"/>
    </row>
    <row r="120" customFormat="false" ht="15.75" hidden="false" customHeight="false" outlineLevel="0" collapsed="false">
      <c r="A120" s="1" t="s">
        <v>92</v>
      </c>
      <c r="B120" s="63" t="s">
        <v>93</v>
      </c>
      <c r="C120" s="61"/>
      <c r="D120" s="55"/>
      <c r="E120" s="67" t="s">
        <v>5</v>
      </c>
      <c r="F120" s="64" t="s">
        <v>5</v>
      </c>
      <c r="G120" s="57"/>
      <c r="H120" s="64"/>
      <c r="I120" s="65"/>
      <c r="J120" s="65"/>
      <c r="K120" s="65"/>
      <c r="M120" s="65"/>
      <c r="N120" s="64"/>
    </row>
    <row r="121" customFormat="false" ht="15.75" hidden="false" customHeight="false" outlineLevel="0" collapsed="false">
      <c r="A121" s="54" t="s">
        <v>94</v>
      </c>
      <c r="B121" s="53"/>
      <c r="C121" s="61"/>
      <c r="D121" s="55"/>
      <c r="E121" s="55" t="n">
        <v>88.98</v>
      </c>
      <c r="F121" s="64" t="n">
        <v>0</v>
      </c>
      <c r="G121" s="57" t="n">
        <v>0</v>
      </c>
      <c r="H121" s="64"/>
      <c r="I121" s="65"/>
      <c r="J121" s="65"/>
      <c r="K121" s="65"/>
      <c r="M121" s="65"/>
      <c r="N121" s="64"/>
    </row>
    <row r="122" customFormat="false" ht="15.75" hidden="false" customHeight="false" outlineLevel="0" collapsed="false">
      <c r="A122" s="54" t="s">
        <v>95</v>
      </c>
      <c r="B122" s="53"/>
      <c r="C122" s="61"/>
      <c r="D122" s="55"/>
      <c r="E122" s="55" t="n">
        <v>88.1</v>
      </c>
      <c r="F122" s="64" t="n">
        <v>0</v>
      </c>
      <c r="G122" s="57" t="n">
        <v>0</v>
      </c>
      <c r="H122" s="64"/>
      <c r="I122" s="65"/>
      <c r="J122" s="65"/>
      <c r="K122" s="65"/>
      <c r="M122" s="65"/>
      <c r="N122" s="64"/>
    </row>
    <row r="123" customFormat="false" ht="15.75" hidden="false" customHeight="false" outlineLevel="0" collapsed="false">
      <c r="A123" s="50" t="s">
        <v>96</v>
      </c>
      <c r="B123" s="53"/>
      <c r="C123" s="61"/>
      <c r="D123" s="55"/>
      <c r="E123" s="67" t="n">
        <v>88.1</v>
      </c>
      <c r="F123" s="64" t="n">
        <v>0</v>
      </c>
      <c r="G123" s="57" t="n">
        <v>0</v>
      </c>
      <c r="H123" s="64"/>
      <c r="I123" s="65"/>
      <c r="J123" s="65"/>
      <c r="K123" s="65"/>
      <c r="M123" s="65"/>
      <c r="N123" s="64"/>
    </row>
    <row r="124" customFormat="false" ht="15.75" hidden="false" customHeight="false" outlineLevel="0" collapsed="false">
      <c r="A124" s="54" t="s">
        <v>97</v>
      </c>
      <c r="B124" s="53"/>
      <c r="C124" s="61"/>
      <c r="D124" s="55" t="s">
        <v>5</v>
      </c>
      <c r="E124" s="67" t="n">
        <v>88.1</v>
      </c>
      <c r="F124" s="64" t="n">
        <v>0</v>
      </c>
      <c r="G124" s="57" t="n">
        <v>0</v>
      </c>
      <c r="H124" s="64"/>
      <c r="I124" s="65"/>
      <c r="J124" s="65"/>
      <c r="K124" s="65"/>
      <c r="M124" s="65"/>
      <c r="N124" s="64"/>
    </row>
    <row r="125" customFormat="false" ht="15.75" hidden="false" customHeight="false" outlineLevel="0" collapsed="false">
      <c r="A125" s="54" t="s">
        <v>5</v>
      </c>
      <c r="B125" s="53"/>
      <c r="D125" s="55" t="s">
        <v>5</v>
      </c>
      <c r="E125" s="67"/>
      <c r="F125" s="64"/>
      <c r="G125" s="57"/>
      <c r="H125" s="64"/>
      <c r="I125" s="65"/>
      <c r="J125" s="65"/>
      <c r="K125" s="65"/>
      <c r="M125" s="65"/>
      <c r="N125" s="64"/>
    </row>
    <row r="126" customFormat="false" ht="15.75" hidden="false" customHeight="false" outlineLevel="0" collapsed="false">
      <c r="A126" s="47" t="s">
        <v>98</v>
      </c>
      <c r="B126" s="48"/>
      <c r="D126" s="58" t="s">
        <v>5</v>
      </c>
      <c r="E126" s="69"/>
      <c r="F126" s="56"/>
      <c r="G126" s="57"/>
    </row>
    <row r="127" customFormat="false" ht="15.75" hidden="false" customHeight="false" outlineLevel="0" collapsed="false">
      <c r="A127" s="47"/>
      <c r="B127" s="48"/>
      <c r="C127" s="61"/>
      <c r="D127" s="69" t="s">
        <v>5</v>
      </c>
      <c r="E127" s="69" t="s">
        <v>5</v>
      </c>
      <c r="F127" s="56"/>
      <c r="G127" s="57"/>
    </row>
    <row r="128" customFormat="false" ht="15.75" hidden="false" customHeight="false" outlineLevel="0" collapsed="false">
      <c r="A128" s="50" t="s">
        <v>99</v>
      </c>
      <c r="B128" s="51" t="s">
        <v>100</v>
      </c>
      <c r="C128" s="61"/>
      <c r="D128" s="67" t="n">
        <v>8</v>
      </c>
      <c r="E128" s="67" t="n">
        <v>8</v>
      </c>
      <c r="F128" s="64" t="n">
        <v>0</v>
      </c>
      <c r="G128" s="57" t="n">
        <f aca="false">+E128-D128</f>
        <v>0</v>
      </c>
      <c r="H128" s="64"/>
      <c r="I128" s="65"/>
      <c r="J128" s="65"/>
      <c r="K128" s="65"/>
      <c r="M128" s="65"/>
      <c r="N128" s="64"/>
    </row>
    <row r="129" customFormat="false" ht="15.75" hidden="false" customHeight="false" outlineLevel="0" collapsed="false">
      <c r="A129" s="50" t="s">
        <v>101</v>
      </c>
      <c r="B129" s="51" t="s">
        <v>102</v>
      </c>
      <c r="C129" s="61"/>
      <c r="D129" s="67" t="n">
        <v>8.76</v>
      </c>
      <c r="E129" s="67" t="n">
        <v>9.05</v>
      </c>
      <c r="F129" s="64" t="n">
        <v>0</v>
      </c>
      <c r="G129" s="57" t="n">
        <f aca="false">(E129-D129)</f>
        <v>0.290000000000001</v>
      </c>
      <c r="H129" s="64"/>
      <c r="I129" s="65"/>
      <c r="J129" s="65"/>
      <c r="K129" s="65"/>
      <c r="M129" s="65"/>
      <c r="N129" s="64"/>
    </row>
    <row r="130" customFormat="false" ht="15.75" hidden="false" customHeight="false" outlineLevel="0" collapsed="false">
      <c r="A130" s="50" t="s">
        <v>103</v>
      </c>
      <c r="B130" s="51" t="s">
        <v>104</v>
      </c>
      <c r="C130" s="61"/>
      <c r="D130" s="67" t="n">
        <v>8.71</v>
      </c>
      <c r="E130" s="67" t="n">
        <v>9.05</v>
      </c>
      <c r="F130" s="70" t="n">
        <v>0</v>
      </c>
      <c r="G130" s="57" t="n">
        <f aca="false">(E130-D130)</f>
        <v>0.34</v>
      </c>
      <c r="H130" s="64"/>
      <c r="I130" s="65"/>
      <c r="J130" s="65"/>
      <c r="K130" s="65"/>
      <c r="M130" s="65"/>
      <c r="N130" s="70"/>
    </row>
    <row r="131" customFormat="false" ht="15.75" hidden="false" customHeight="false" outlineLevel="0" collapsed="false">
      <c r="A131" s="50" t="s">
        <v>105</v>
      </c>
      <c r="B131" s="51" t="s">
        <v>106</v>
      </c>
      <c r="C131" s="61"/>
      <c r="D131" s="67" t="n">
        <v>16</v>
      </c>
      <c r="E131" s="67" t="n">
        <v>16.1</v>
      </c>
      <c r="F131" s="64" t="n">
        <v>0</v>
      </c>
      <c r="G131" s="57" t="n">
        <f aca="false">(E131-D131)</f>
        <v>0.100000000000001</v>
      </c>
      <c r="H131" s="64"/>
      <c r="I131" s="65"/>
      <c r="J131" s="65"/>
      <c r="K131" s="65"/>
      <c r="M131" s="65"/>
      <c r="N131" s="64"/>
      <c r="P131" s="60"/>
      <c r="Q131" s="60"/>
    </row>
    <row r="132" customFormat="false" ht="15.75" hidden="false" customHeight="false" outlineLevel="0" collapsed="false">
      <c r="A132" s="50" t="s">
        <v>107</v>
      </c>
      <c r="B132" s="51" t="s">
        <v>108</v>
      </c>
      <c r="C132" s="71"/>
      <c r="D132" s="67" t="n">
        <v>6.97</v>
      </c>
      <c r="E132" s="67" t="n">
        <v>7.02</v>
      </c>
      <c r="F132" s="64" t="n">
        <v>0</v>
      </c>
      <c r="G132" s="57" t="n">
        <f aca="false">(E132-D132)</f>
        <v>0.0499999999999998</v>
      </c>
      <c r="H132" s="64"/>
      <c r="I132" s="65"/>
      <c r="J132" s="65"/>
      <c r="K132" s="65"/>
      <c r="M132" s="65"/>
      <c r="N132" s="64"/>
    </row>
    <row r="133" customFormat="false" ht="15.75" hidden="false" customHeight="false" outlineLevel="0" collapsed="false">
      <c r="A133" s="50" t="s">
        <v>109</v>
      </c>
      <c r="B133" s="51" t="s">
        <v>110</v>
      </c>
      <c r="C133" s="61"/>
      <c r="D133" s="67" t="n">
        <v>1.4</v>
      </c>
      <c r="E133" s="67" t="n">
        <v>1.4</v>
      </c>
      <c r="F133" s="64" t="n">
        <v>0</v>
      </c>
      <c r="G133" s="57" t="n">
        <f aca="false">(E133-D133)</f>
        <v>0</v>
      </c>
      <c r="H133" s="64"/>
      <c r="I133" s="65"/>
      <c r="J133" s="65"/>
      <c r="K133" s="65"/>
      <c r="M133" s="65"/>
      <c r="N133" s="64"/>
    </row>
    <row r="134" customFormat="false" ht="15.75" hidden="false" customHeight="false" outlineLevel="0" collapsed="false">
      <c r="A134" s="50" t="s">
        <v>111</v>
      </c>
      <c r="B134" s="51" t="s">
        <v>112</v>
      </c>
      <c r="C134" s="61"/>
      <c r="D134" s="67" t="n">
        <v>11.8</v>
      </c>
      <c r="E134" s="67" t="n">
        <v>12.85</v>
      </c>
      <c r="F134" s="64" t="n">
        <v>0</v>
      </c>
      <c r="G134" s="57" t="n">
        <f aca="false">(E134-D134)</f>
        <v>1.05</v>
      </c>
      <c r="H134" s="64"/>
      <c r="I134" s="65"/>
      <c r="J134" s="65"/>
      <c r="K134" s="65"/>
      <c r="M134" s="65"/>
      <c r="N134" s="64"/>
    </row>
    <row r="135" customFormat="false" ht="15.75" hidden="false" customHeight="false" outlineLevel="0" collapsed="false">
      <c r="A135" s="50" t="s">
        <v>113</v>
      </c>
      <c r="B135" s="51" t="s">
        <v>114</v>
      </c>
      <c r="C135" s="71"/>
      <c r="D135" s="67" t="n">
        <v>1.62</v>
      </c>
      <c r="E135" s="67" t="n">
        <v>1.68</v>
      </c>
      <c r="F135" s="64" t="n">
        <v>0</v>
      </c>
      <c r="G135" s="57" t="n">
        <f aca="false">(E135-D135)</f>
        <v>0.0599999999999998</v>
      </c>
      <c r="H135" s="64"/>
      <c r="I135" s="65"/>
      <c r="J135" s="65"/>
      <c r="K135" s="65"/>
      <c r="M135" s="65"/>
      <c r="N135" s="64"/>
    </row>
    <row r="136" customFormat="false" ht="15.75" hidden="false" customHeight="false" outlineLevel="0" collapsed="false">
      <c r="A136" s="21" t="s">
        <v>5</v>
      </c>
      <c r="B136" s="51"/>
      <c r="C136" s="71"/>
      <c r="D136" s="72"/>
      <c r="E136" s="72"/>
      <c r="F136" s="73" t="s">
        <v>5</v>
      </c>
      <c r="G136" s="57" t="s">
        <v>5</v>
      </c>
      <c r="H136" s="64"/>
      <c r="I136" s="65"/>
      <c r="J136" s="65"/>
      <c r="K136" s="65"/>
      <c r="M136" s="49"/>
      <c r="N136" s="73"/>
    </row>
    <row r="137" customFormat="false" ht="15.75" hidden="false" customHeight="false" outlineLevel="0" collapsed="false">
      <c r="A137" s="47" t="s">
        <v>115</v>
      </c>
      <c r="B137" s="48"/>
      <c r="C137" s="56"/>
      <c r="D137" s="72"/>
      <c r="E137" s="72"/>
      <c r="F137" s="73" t="s">
        <v>5</v>
      </c>
      <c r="G137" s="57"/>
      <c r="H137" s="64"/>
      <c r="I137" s="65"/>
      <c r="J137" s="65"/>
      <c r="K137" s="65"/>
      <c r="M137" s="49"/>
      <c r="N137" s="73"/>
    </row>
    <row r="138" customFormat="false" ht="15.75" hidden="false" customHeight="false" outlineLevel="0" collapsed="false">
      <c r="C138" s="61"/>
      <c r="D138" s="72" t="s">
        <v>5</v>
      </c>
      <c r="E138" s="72" t="s">
        <v>5</v>
      </c>
      <c r="F138" s="73" t="s">
        <v>5</v>
      </c>
      <c r="G138" s="57"/>
      <c r="H138" s="64"/>
      <c r="I138" s="65"/>
      <c r="J138" s="65"/>
      <c r="K138" s="65"/>
      <c r="M138" s="49"/>
      <c r="N138" s="73"/>
    </row>
    <row r="139" customFormat="false" ht="15.75" hidden="false" customHeight="false" outlineLevel="0" collapsed="false">
      <c r="A139" s="50" t="s">
        <v>116</v>
      </c>
      <c r="B139" s="51" t="s">
        <v>117</v>
      </c>
      <c r="C139" s="61"/>
      <c r="D139" s="67" t="n">
        <v>5.25</v>
      </c>
      <c r="E139" s="67" t="n">
        <v>5.25</v>
      </c>
      <c r="F139" s="64" t="n">
        <v>0</v>
      </c>
      <c r="G139" s="57" t="n">
        <f aca="false">(E139-D139)</f>
        <v>0</v>
      </c>
      <c r="H139" s="64"/>
      <c r="I139" s="65"/>
      <c r="J139" s="65"/>
      <c r="K139" s="65"/>
      <c r="M139" s="65"/>
      <c r="N139" s="64"/>
    </row>
    <row r="140" customFormat="false" ht="15.75" hidden="false" customHeight="false" outlineLevel="0" collapsed="false">
      <c r="A140" s="50" t="s">
        <v>118</v>
      </c>
      <c r="B140" s="51" t="s">
        <v>119</v>
      </c>
      <c r="C140" s="61"/>
      <c r="D140" s="67" t="n">
        <v>3.54</v>
      </c>
      <c r="E140" s="67" t="n">
        <v>3.5</v>
      </c>
      <c r="F140" s="64" t="n">
        <v>0</v>
      </c>
      <c r="G140" s="57" t="n">
        <f aca="false">(E140-D140)</f>
        <v>-0.04</v>
      </c>
      <c r="H140" s="64"/>
      <c r="I140" s="65"/>
      <c r="J140" s="65"/>
      <c r="K140" s="65"/>
      <c r="M140" s="65"/>
      <c r="N140" s="64"/>
    </row>
    <row r="141" customFormat="false" ht="15.75" hidden="false" customHeight="false" outlineLevel="0" collapsed="false">
      <c r="A141" s="50" t="s">
        <v>120</v>
      </c>
      <c r="B141" s="51" t="s">
        <v>121</v>
      </c>
      <c r="C141" s="61"/>
      <c r="D141" s="67" t="n">
        <v>2.75</v>
      </c>
      <c r="E141" s="67" t="n">
        <v>2.97</v>
      </c>
      <c r="F141" s="64" t="n">
        <v>0</v>
      </c>
      <c r="G141" s="57" t="n">
        <f aca="false">(E141-D141)</f>
        <v>0.22</v>
      </c>
      <c r="H141" s="64"/>
      <c r="I141" s="65"/>
      <c r="J141" s="65"/>
      <c r="K141" s="65"/>
      <c r="M141" s="65"/>
      <c r="N141" s="64"/>
    </row>
    <row r="142" customFormat="false" ht="15.75" hidden="false" customHeight="false" outlineLevel="0" collapsed="false">
      <c r="A142" s="50" t="s">
        <v>122</v>
      </c>
      <c r="B142" s="51" t="s">
        <v>123</v>
      </c>
      <c r="C142" s="61"/>
      <c r="D142" s="67" t="n">
        <v>2.31</v>
      </c>
      <c r="E142" s="67" t="n">
        <v>2.63</v>
      </c>
      <c r="F142" s="64" t="n">
        <v>0</v>
      </c>
      <c r="G142" s="57" t="n">
        <f aca="false">(E142-D142)</f>
        <v>0.32</v>
      </c>
      <c r="H142" s="64"/>
      <c r="I142" s="65"/>
      <c r="J142" s="65"/>
      <c r="K142" s="65"/>
      <c r="M142" s="65"/>
      <c r="N142" s="64"/>
    </row>
    <row r="143" customFormat="false" ht="15.75" hidden="false" customHeight="false" outlineLevel="0" collapsed="false">
      <c r="A143" s="50" t="s">
        <v>124</v>
      </c>
      <c r="B143" s="51" t="s">
        <v>125</v>
      </c>
      <c r="C143" s="61"/>
      <c r="D143" s="67" t="n">
        <v>9.5</v>
      </c>
      <c r="E143" s="67" t="n">
        <v>9.5</v>
      </c>
      <c r="F143" s="64" t="n">
        <v>0</v>
      </c>
      <c r="G143" s="57" t="n">
        <f aca="false">(E143-D143)</f>
        <v>0</v>
      </c>
      <c r="H143" s="64"/>
      <c r="I143" s="65"/>
      <c r="J143" s="65"/>
      <c r="K143" s="65"/>
      <c r="M143" s="65"/>
      <c r="N143" s="64"/>
    </row>
    <row r="144" customFormat="false" ht="15.75" hidden="false" customHeight="false" outlineLevel="0" collapsed="false">
      <c r="A144" s="50" t="s">
        <v>126</v>
      </c>
      <c r="B144" s="51" t="s">
        <v>127</v>
      </c>
      <c r="C144" s="61"/>
      <c r="D144" s="67" t="n">
        <v>8.55</v>
      </c>
      <c r="E144" s="67" t="n">
        <v>8.55</v>
      </c>
      <c r="F144" s="64" t="n">
        <v>0</v>
      </c>
      <c r="G144" s="57" t="n">
        <f aca="false">(E144-D144)</f>
        <v>0</v>
      </c>
      <c r="H144" s="64"/>
      <c r="I144" s="65"/>
      <c r="J144" s="65"/>
      <c r="K144" s="65"/>
      <c r="M144" s="65"/>
      <c r="N144" s="64"/>
    </row>
    <row r="145" customFormat="false" ht="15.75" hidden="false" customHeight="false" outlineLevel="0" collapsed="false">
      <c r="A145" s="50" t="s">
        <v>128</v>
      </c>
      <c r="B145" s="51" t="s">
        <v>129</v>
      </c>
      <c r="C145" s="61"/>
      <c r="D145" s="67" t="n">
        <v>1.6</v>
      </c>
      <c r="E145" s="67" t="n">
        <v>1.6</v>
      </c>
      <c r="F145" s="64" t="n">
        <v>0</v>
      </c>
      <c r="G145" s="57" t="n">
        <f aca="false">(E145-D145)</f>
        <v>0</v>
      </c>
      <c r="H145" s="64"/>
      <c r="I145" s="65"/>
      <c r="J145" s="65"/>
      <c r="K145" s="65"/>
      <c r="M145" s="65"/>
      <c r="N145" s="64"/>
    </row>
    <row r="146" customFormat="false" ht="15.75" hidden="false" customHeight="false" outlineLevel="0" collapsed="false">
      <c r="A146" s="50" t="s">
        <v>130</v>
      </c>
      <c r="B146" s="51" t="s">
        <v>131</v>
      </c>
      <c r="C146" s="61"/>
      <c r="D146" s="67" t="n">
        <v>1.18</v>
      </c>
      <c r="E146" s="67" t="n">
        <v>1.34</v>
      </c>
      <c r="F146" s="64" t="n">
        <v>0</v>
      </c>
      <c r="G146" s="57" t="n">
        <f aca="false">(E146-D146)</f>
        <v>0.16</v>
      </c>
      <c r="H146" s="64"/>
      <c r="I146" s="65"/>
      <c r="J146" s="65"/>
      <c r="K146" s="65"/>
      <c r="M146" s="65"/>
      <c r="N146" s="64"/>
    </row>
    <row r="147" customFormat="false" ht="15.75" hidden="false" customHeight="false" outlineLevel="0" collapsed="false">
      <c r="A147" s="50" t="s">
        <v>132</v>
      </c>
      <c r="B147" s="51" t="s">
        <v>133</v>
      </c>
      <c r="C147" s="61"/>
      <c r="D147" s="67" t="n">
        <v>1.3</v>
      </c>
      <c r="E147" s="67" t="n">
        <v>1.5</v>
      </c>
      <c r="F147" s="64" t="n">
        <v>0</v>
      </c>
      <c r="G147" s="57" t="n">
        <f aca="false">(E147-D147)</f>
        <v>0.2</v>
      </c>
      <c r="H147" s="64"/>
      <c r="I147" s="65"/>
      <c r="J147" s="65"/>
      <c r="K147" s="65"/>
      <c r="M147" s="65"/>
      <c r="N147" s="64"/>
    </row>
    <row r="148" customFormat="false" ht="15.75" hidden="false" customHeight="false" outlineLevel="0" collapsed="false">
      <c r="A148" s="50" t="s">
        <v>134</v>
      </c>
      <c r="B148" s="51" t="s">
        <v>135</v>
      </c>
      <c r="C148" s="61"/>
      <c r="D148" s="67" t="n">
        <v>13</v>
      </c>
      <c r="E148" s="67" t="n">
        <v>13</v>
      </c>
      <c r="F148" s="64" t="n">
        <v>0</v>
      </c>
      <c r="G148" s="57" t="n">
        <f aca="false">(E148-D148)</f>
        <v>0</v>
      </c>
      <c r="H148" s="64"/>
      <c r="I148" s="65"/>
      <c r="J148" s="65"/>
      <c r="K148" s="65"/>
      <c r="M148" s="65"/>
      <c r="N148" s="64"/>
    </row>
    <row r="149" customFormat="false" ht="15.75" hidden="false" customHeight="false" outlineLevel="0" collapsed="false">
      <c r="A149" s="50" t="s">
        <v>136</v>
      </c>
      <c r="B149" s="51" t="s">
        <v>137</v>
      </c>
      <c r="C149" s="61"/>
      <c r="D149" s="67" t="n">
        <v>0</v>
      </c>
      <c r="E149" s="67" t="n">
        <v>0</v>
      </c>
      <c r="F149" s="64" t="n">
        <v>0</v>
      </c>
      <c r="G149" s="57" t="n">
        <f aca="false">(E149-D149)</f>
        <v>0</v>
      </c>
      <c r="H149" s="64"/>
      <c r="I149" s="65"/>
      <c r="J149" s="65"/>
      <c r="K149" s="65"/>
      <c r="M149" s="65"/>
      <c r="N149" s="64"/>
    </row>
    <row r="150" customFormat="false" ht="15.75" hidden="false" customHeight="false" outlineLevel="0" collapsed="false">
      <c r="A150" s="50" t="s">
        <v>138</v>
      </c>
      <c r="B150" s="51" t="s">
        <v>139</v>
      </c>
      <c r="C150" s="61"/>
      <c r="D150" s="67" t="n">
        <v>1.78</v>
      </c>
      <c r="E150" s="67" t="n">
        <v>1.85</v>
      </c>
      <c r="F150" s="64" t="n">
        <v>0</v>
      </c>
      <c r="G150" s="57" t="n">
        <f aca="false">(E150-D150)</f>
        <v>0.0700000000000001</v>
      </c>
      <c r="H150" s="64"/>
      <c r="I150" s="65"/>
      <c r="J150" s="65"/>
      <c r="K150" s="65"/>
      <c r="M150" s="65"/>
      <c r="N150" s="64"/>
    </row>
    <row r="151" customFormat="false" ht="15.75" hidden="false" customHeight="false" outlineLevel="0" collapsed="false">
      <c r="A151" s="50" t="s">
        <v>140</v>
      </c>
      <c r="B151" s="51" t="s">
        <v>141</v>
      </c>
      <c r="C151" s="61"/>
      <c r="D151" s="67" t="n">
        <v>3.09</v>
      </c>
      <c r="E151" s="67" t="n">
        <v>3.03</v>
      </c>
      <c r="F151" s="64" t="n">
        <v>0</v>
      </c>
      <c r="G151" s="57" t="n">
        <f aca="false">(E151-D151)</f>
        <v>-0.0600000000000001</v>
      </c>
      <c r="H151" s="64"/>
      <c r="I151" s="65"/>
      <c r="J151" s="65"/>
      <c r="K151" s="65"/>
      <c r="M151" s="65"/>
      <c r="N151" s="64"/>
    </row>
    <row r="152" customFormat="false" ht="15.75" hidden="false" customHeight="false" outlineLevel="0" collapsed="false">
      <c r="A152" s="50" t="s">
        <v>142</v>
      </c>
      <c r="B152" s="51" t="s">
        <v>143</v>
      </c>
      <c r="C152" s="61"/>
      <c r="D152" s="67" t="n">
        <v>3.25</v>
      </c>
      <c r="E152" s="67" t="n">
        <v>3.25</v>
      </c>
      <c r="F152" s="64" t="n">
        <v>0</v>
      </c>
      <c r="G152" s="57" t="n">
        <f aca="false">(E152-D152)</f>
        <v>0</v>
      </c>
      <c r="H152" s="64"/>
      <c r="I152" s="65"/>
      <c r="J152" s="65"/>
      <c r="K152" s="65"/>
      <c r="M152" s="65"/>
      <c r="N152" s="64"/>
    </row>
    <row r="153" customFormat="false" ht="15.75" hidden="false" customHeight="false" outlineLevel="0" collapsed="false">
      <c r="A153" s="50" t="s">
        <v>144</v>
      </c>
      <c r="B153" s="51" t="s">
        <v>145</v>
      </c>
      <c r="C153" s="71"/>
      <c r="D153" s="67" t="n">
        <v>8.5</v>
      </c>
      <c r="E153" s="67" t="n">
        <v>8.79</v>
      </c>
      <c r="F153" s="64" t="n">
        <v>0</v>
      </c>
      <c r="G153" s="57" t="n">
        <f aca="false">(E153-D153)</f>
        <v>0.289999999999999</v>
      </c>
      <c r="H153" s="64"/>
      <c r="I153" s="65"/>
      <c r="J153" s="65"/>
      <c r="K153" s="65"/>
      <c r="M153" s="65"/>
      <c r="N153" s="64"/>
    </row>
    <row r="154" customFormat="false" ht="15.75" hidden="false" customHeight="false" outlineLevel="0" collapsed="false">
      <c r="A154" s="50" t="s">
        <v>146</v>
      </c>
      <c r="B154" s="51" t="s">
        <v>147</v>
      </c>
      <c r="C154" s="56"/>
      <c r="D154" s="67" t="n">
        <v>0.76</v>
      </c>
      <c r="E154" s="67" t="n">
        <v>0.76</v>
      </c>
      <c r="F154" s="64" t="n">
        <v>0</v>
      </c>
      <c r="G154" s="57" t="n">
        <f aca="false">(E154-D154)</f>
        <v>0</v>
      </c>
      <c r="H154" s="64"/>
      <c r="I154" s="65"/>
      <c r="J154" s="65"/>
      <c r="K154" s="65"/>
      <c r="M154" s="65"/>
      <c r="N154" s="64"/>
    </row>
    <row r="155" customFormat="false" ht="15.75" hidden="false" customHeight="false" outlineLevel="0" collapsed="false">
      <c r="C155" s="71"/>
      <c r="D155" s="67" t="s">
        <v>5</v>
      </c>
      <c r="E155" s="67" t="s">
        <v>5</v>
      </c>
      <c r="F155" s="73" t="s">
        <v>5</v>
      </c>
      <c r="G155" s="57"/>
      <c r="H155" s="64"/>
      <c r="I155" s="65"/>
      <c r="J155" s="65"/>
      <c r="K155" s="65"/>
      <c r="M155" s="49"/>
      <c r="N155" s="73"/>
    </row>
    <row r="156" customFormat="false" ht="15.75" hidden="false" customHeight="false" outlineLevel="0" collapsed="false">
      <c r="A156" s="47" t="s">
        <v>148</v>
      </c>
      <c r="B156" s="48"/>
      <c r="C156" s="71"/>
      <c r="D156" s="72"/>
      <c r="E156" s="72"/>
      <c r="F156" s="73" t="s">
        <v>5</v>
      </c>
      <c r="G156" s="57"/>
      <c r="H156" s="64"/>
      <c r="I156" s="65"/>
      <c r="J156" s="65"/>
      <c r="K156" s="65"/>
      <c r="M156" s="49"/>
      <c r="N156" s="73"/>
    </row>
    <row r="157" customFormat="false" ht="15.75" hidden="false" customHeight="false" outlineLevel="0" collapsed="false">
      <c r="A157" s="47"/>
      <c r="B157" s="48"/>
      <c r="C157" s="61"/>
      <c r="D157" s="72"/>
      <c r="E157" s="72"/>
      <c r="F157" s="73"/>
      <c r="G157" s="57"/>
      <c r="H157" s="64"/>
      <c r="I157" s="65"/>
      <c r="J157" s="65"/>
      <c r="K157" s="65"/>
      <c r="M157" s="49"/>
      <c r="N157" s="73"/>
    </row>
    <row r="158" customFormat="false" ht="15.75" hidden="false" customHeight="false" outlineLevel="0" collapsed="false">
      <c r="A158" s="50" t="s">
        <v>149</v>
      </c>
      <c r="B158" s="51" t="s">
        <v>150</v>
      </c>
      <c r="C158" s="61"/>
      <c r="D158" s="67" t="n">
        <v>16.19</v>
      </c>
      <c r="E158" s="67" t="n">
        <v>15.23</v>
      </c>
      <c r="F158" s="64" t="n">
        <v>0</v>
      </c>
      <c r="G158" s="57" t="n">
        <f aca="false">(E158-D158)</f>
        <v>-0.960000000000001</v>
      </c>
      <c r="H158" s="64"/>
      <c r="I158" s="65"/>
      <c r="J158" s="65"/>
      <c r="K158" s="65"/>
      <c r="M158" s="65"/>
      <c r="N158" s="64"/>
    </row>
    <row r="159" customFormat="false" ht="15.75" hidden="false" customHeight="false" outlineLevel="0" collapsed="false">
      <c r="A159" s="50" t="s">
        <v>151</v>
      </c>
      <c r="B159" s="51" t="s">
        <v>152</v>
      </c>
      <c r="C159" s="61"/>
      <c r="D159" s="67" t="n">
        <v>0</v>
      </c>
      <c r="E159" s="67" t="n">
        <v>0</v>
      </c>
      <c r="F159" s="64" t="n">
        <v>0</v>
      </c>
      <c r="G159" s="57" t="n">
        <f aca="false">(E159-D159)</f>
        <v>0</v>
      </c>
      <c r="H159" s="64"/>
      <c r="I159" s="65"/>
      <c r="J159" s="65"/>
      <c r="K159" s="65"/>
      <c r="M159" s="65"/>
      <c r="N159" s="64"/>
    </row>
    <row r="160" customFormat="false" ht="15.75" hidden="false" customHeight="false" outlineLevel="0" collapsed="false">
      <c r="A160" s="50" t="s">
        <v>153</v>
      </c>
      <c r="B160" s="51" t="s">
        <v>154</v>
      </c>
      <c r="C160" s="61"/>
      <c r="D160" s="67" t="n">
        <v>0</v>
      </c>
      <c r="E160" s="67" t="n">
        <v>0</v>
      </c>
      <c r="F160" s="64" t="n">
        <v>0</v>
      </c>
      <c r="G160" s="57" t="n">
        <f aca="false">(E160-D160)</f>
        <v>0</v>
      </c>
      <c r="H160" s="64"/>
      <c r="I160" s="65"/>
      <c r="J160" s="65"/>
      <c r="K160" s="65"/>
      <c r="M160" s="65"/>
      <c r="N160" s="64"/>
    </row>
    <row r="161" customFormat="false" ht="15.75" hidden="false" customHeight="false" outlineLevel="0" collapsed="false">
      <c r="A161" s="50" t="s">
        <v>155</v>
      </c>
      <c r="B161" s="51" t="s">
        <v>156</v>
      </c>
      <c r="C161" s="61"/>
      <c r="D161" s="67" t="n">
        <v>0</v>
      </c>
      <c r="E161" s="67" t="n">
        <v>0</v>
      </c>
      <c r="F161" s="64" t="n">
        <v>0</v>
      </c>
      <c r="G161" s="57" t="n">
        <f aca="false">(E161-D161)</f>
        <v>0</v>
      </c>
      <c r="H161" s="64"/>
      <c r="I161" s="65"/>
      <c r="J161" s="65"/>
      <c r="K161" s="65"/>
      <c r="M161" s="65"/>
      <c r="N161" s="64"/>
    </row>
    <row r="162" customFormat="false" ht="15.75" hidden="false" customHeight="false" outlineLevel="0" collapsed="false">
      <c r="A162" s="50" t="s">
        <v>157</v>
      </c>
      <c r="B162" s="51" t="s">
        <v>158</v>
      </c>
      <c r="C162" s="61"/>
      <c r="D162" s="67" t="n">
        <v>0</v>
      </c>
      <c r="E162" s="67" t="n">
        <v>0</v>
      </c>
      <c r="F162" s="64" t="n">
        <v>0</v>
      </c>
      <c r="G162" s="57" t="n">
        <f aca="false">(E162-D162)</f>
        <v>0</v>
      </c>
      <c r="H162" s="64"/>
      <c r="I162" s="65"/>
      <c r="J162" s="65"/>
      <c r="K162" s="65"/>
      <c r="M162" s="65"/>
      <c r="N162" s="64"/>
    </row>
    <row r="163" customFormat="false" ht="15.75" hidden="false" customHeight="false" outlineLevel="0" collapsed="false">
      <c r="A163" s="50" t="s">
        <v>159</v>
      </c>
      <c r="B163" s="51" t="s">
        <v>160</v>
      </c>
      <c r="C163" s="61"/>
      <c r="D163" s="67" t="n">
        <v>14.59</v>
      </c>
      <c r="E163" s="67" t="n">
        <v>14.86</v>
      </c>
      <c r="F163" s="64" t="n">
        <v>0</v>
      </c>
      <c r="G163" s="57" t="n">
        <f aca="false">(E163-D163)</f>
        <v>0.27</v>
      </c>
      <c r="H163" s="64"/>
      <c r="I163" s="65"/>
      <c r="J163" s="65"/>
      <c r="K163" s="65"/>
      <c r="M163" s="65"/>
      <c r="N163" s="64"/>
    </row>
    <row r="164" customFormat="false" ht="15.75" hidden="false" customHeight="false" outlineLevel="0" collapsed="false">
      <c r="A164" s="50" t="s">
        <v>161</v>
      </c>
      <c r="B164" s="51" t="s">
        <v>162</v>
      </c>
      <c r="C164" s="61"/>
      <c r="D164" s="67" t="n">
        <v>0</v>
      </c>
      <c r="E164" s="67" t="n">
        <v>0</v>
      </c>
      <c r="F164" s="64" t="n">
        <v>0</v>
      </c>
      <c r="G164" s="57" t="n">
        <f aca="false">(E164-D164)</f>
        <v>0</v>
      </c>
      <c r="H164" s="64"/>
      <c r="I164" s="65"/>
      <c r="J164" s="65"/>
      <c r="K164" s="65"/>
      <c r="M164" s="65"/>
      <c r="N164" s="64"/>
    </row>
    <row r="165" customFormat="false" ht="15.75" hidden="false" customHeight="false" outlineLevel="0" collapsed="false">
      <c r="A165" s="50" t="s">
        <v>163</v>
      </c>
      <c r="B165" s="51" t="s">
        <v>164</v>
      </c>
      <c r="C165" s="61"/>
      <c r="D165" s="67" t="n">
        <v>6.9</v>
      </c>
      <c r="E165" s="67" t="n">
        <v>6.9</v>
      </c>
      <c r="F165" s="64" t="n">
        <v>0</v>
      </c>
      <c r="G165" s="57" t="n">
        <f aca="false">(E165-D165)</f>
        <v>0</v>
      </c>
      <c r="H165" s="64"/>
      <c r="I165" s="65"/>
      <c r="J165" s="65"/>
      <c r="K165" s="65"/>
      <c r="M165" s="65"/>
      <c r="N165" s="64"/>
    </row>
    <row r="166" customFormat="false" ht="15.75" hidden="false" customHeight="false" outlineLevel="0" collapsed="false">
      <c r="A166" s="50" t="s">
        <v>165</v>
      </c>
      <c r="B166" s="51" t="s">
        <v>166</v>
      </c>
      <c r="C166" s="61"/>
      <c r="D166" s="67" t="n">
        <v>2.7</v>
      </c>
      <c r="E166" s="67" t="n">
        <v>2.7</v>
      </c>
      <c r="F166" s="64" t="n">
        <v>0</v>
      </c>
      <c r="G166" s="57" t="n">
        <f aca="false">(E166-D166)</f>
        <v>0</v>
      </c>
      <c r="H166" s="64"/>
      <c r="I166" s="65"/>
      <c r="J166" s="65"/>
      <c r="K166" s="65"/>
      <c r="M166" s="65"/>
      <c r="N166" s="64"/>
    </row>
    <row r="167" customFormat="false" ht="15.75" hidden="false" customHeight="false" outlineLevel="0" collapsed="false">
      <c r="A167" s="50" t="s">
        <v>167</v>
      </c>
      <c r="B167" s="51" t="s">
        <v>168</v>
      </c>
      <c r="C167" s="56"/>
      <c r="D167" s="67" t="n">
        <v>5.78</v>
      </c>
      <c r="E167" s="67" t="n">
        <v>5.78</v>
      </c>
      <c r="F167" s="64" t="n">
        <v>0</v>
      </c>
      <c r="G167" s="57" t="n">
        <f aca="false">(E167-D167)</f>
        <v>0</v>
      </c>
      <c r="H167" s="64"/>
      <c r="I167" s="65"/>
      <c r="J167" s="65"/>
      <c r="K167" s="65"/>
      <c r="M167" s="65"/>
      <c r="N167" s="64"/>
    </row>
    <row r="168" customFormat="false" ht="15.75" hidden="false" customHeight="false" outlineLevel="0" collapsed="false">
      <c r="A168" s="1" t="s">
        <v>5</v>
      </c>
      <c r="C168" s="71"/>
      <c r="D168" s="72"/>
      <c r="E168" s="72"/>
      <c r="F168" s="73" t="s">
        <v>5</v>
      </c>
      <c r="G168" s="57"/>
      <c r="H168" s="64"/>
      <c r="I168" s="65"/>
      <c r="J168" s="65"/>
      <c r="K168" s="65"/>
      <c r="M168" s="49"/>
      <c r="N168" s="73"/>
    </row>
    <row r="169" customFormat="false" ht="15.75" hidden="false" customHeight="false" outlineLevel="0" collapsed="false">
      <c r="A169" s="50" t="s">
        <v>169</v>
      </c>
      <c r="B169" s="51"/>
      <c r="C169" s="71"/>
      <c r="D169" s="72"/>
      <c r="E169" s="72"/>
      <c r="F169" s="73" t="s">
        <v>5</v>
      </c>
      <c r="G169" s="57"/>
      <c r="H169" s="64"/>
      <c r="I169" s="65"/>
      <c r="J169" s="65"/>
      <c r="K169" s="65"/>
      <c r="M169" s="49"/>
      <c r="N169" s="73"/>
    </row>
    <row r="170" customFormat="false" ht="15.75" hidden="false" customHeight="false" outlineLevel="0" collapsed="false">
      <c r="A170" s="47" t="s">
        <v>170</v>
      </c>
      <c r="B170" s="48"/>
      <c r="C170" s="71"/>
      <c r="D170" s="72"/>
      <c r="E170" s="72"/>
      <c r="F170" s="73"/>
      <c r="G170" s="57"/>
      <c r="H170" s="64"/>
      <c r="I170" s="65"/>
      <c r="J170" s="65"/>
      <c r="K170" s="65"/>
      <c r="M170" s="49"/>
      <c r="N170" s="73"/>
    </row>
    <row r="171" customFormat="false" ht="15.75" hidden="false" customHeight="false" outlineLevel="0" collapsed="false">
      <c r="A171" s="50" t="s">
        <v>5</v>
      </c>
      <c r="B171" s="51"/>
      <c r="C171" s="61"/>
      <c r="D171" s="72"/>
      <c r="E171" s="72"/>
      <c r="F171" s="73" t="s">
        <v>5</v>
      </c>
      <c r="G171" s="57"/>
      <c r="H171" s="64"/>
      <c r="I171" s="65"/>
      <c r="J171" s="65"/>
      <c r="K171" s="65"/>
      <c r="M171" s="49"/>
      <c r="N171" s="73"/>
    </row>
    <row r="172" customFormat="false" ht="15.75" hidden="false" customHeight="false" outlineLevel="0" collapsed="false">
      <c r="A172" s="50" t="s">
        <v>171</v>
      </c>
      <c r="B172" s="51" t="s">
        <v>172</v>
      </c>
      <c r="C172" s="61"/>
      <c r="D172" s="67" t="n">
        <v>0</v>
      </c>
      <c r="E172" s="67" t="n">
        <v>0</v>
      </c>
      <c r="F172" s="64" t="n">
        <v>0</v>
      </c>
      <c r="G172" s="57" t="n">
        <f aca="false">(E172-D172)</f>
        <v>0</v>
      </c>
      <c r="H172" s="64"/>
      <c r="I172" s="65"/>
      <c r="J172" s="65"/>
      <c r="K172" s="65"/>
      <c r="M172" s="65"/>
      <c r="N172" s="64"/>
    </row>
    <row r="173" customFormat="false" ht="15.75" hidden="false" customHeight="false" outlineLevel="0" collapsed="false">
      <c r="A173" s="50" t="s">
        <v>173</v>
      </c>
      <c r="B173" s="51" t="s">
        <v>174</v>
      </c>
      <c r="C173" s="61"/>
      <c r="D173" s="67" t="n">
        <v>3.21</v>
      </c>
      <c r="E173" s="67" t="n">
        <v>3.41</v>
      </c>
      <c r="F173" s="64" t="n">
        <v>0</v>
      </c>
      <c r="G173" s="57" t="n">
        <f aca="false">(E173-D173)</f>
        <v>0.2</v>
      </c>
      <c r="H173" s="64"/>
      <c r="I173" s="65"/>
      <c r="J173" s="65"/>
      <c r="K173" s="65"/>
      <c r="M173" s="65"/>
      <c r="N173" s="64"/>
    </row>
    <row r="174" customFormat="false" ht="15.75" hidden="false" customHeight="false" outlineLevel="0" collapsed="false">
      <c r="A174" s="50" t="s">
        <v>175</v>
      </c>
      <c r="B174" s="51" t="s">
        <v>176</v>
      </c>
      <c r="C174" s="61"/>
      <c r="D174" s="67" t="n">
        <v>1.8</v>
      </c>
      <c r="E174" s="67" t="n">
        <v>1.88</v>
      </c>
      <c r="F174" s="64" t="n">
        <v>0</v>
      </c>
      <c r="G174" s="57" t="n">
        <f aca="false">(E174-D174)</f>
        <v>0.0799999999999999</v>
      </c>
      <c r="H174" s="64"/>
      <c r="I174" s="65"/>
      <c r="J174" s="65"/>
      <c r="K174" s="65"/>
      <c r="M174" s="65"/>
      <c r="N174" s="64"/>
    </row>
    <row r="175" customFormat="false" ht="15.75" hidden="false" customHeight="false" outlineLevel="0" collapsed="false">
      <c r="A175" s="50" t="s">
        <v>177</v>
      </c>
      <c r="B175" s="51" t="s">
        <v>178</v>
      </c>
      <c r="C175" s="61"/>
      <c r="D175" s="67" t="n">
        <v>1.9</v>
      </c>
      <c r="E175" s="67" t="n">
        <v>2.07</v>
      </c>
      <c r="F175" s="64" t="n">
        <v>0</v>
      </c>
      <c r="G175" s="57" t="n">
        <f aca="false">(E175-D175)</f>
        <v>0.17</v>
      </c>
      <c r="H175" s="64"/>
      <c r="I175" s="65"/>
      <c r="J175" s="65"/>
      <c r="K175" s="65"/>
      <c r="M175" s="65"/>
      <c r="N175" s="64"/>
    </row>
    <row r="176" customFormat="false" ht="15.75" hidden="false" customHeight="false" outlineLevel="0" collapsed="false">
      <c r="A176" s="50" t="s">
        <v>179</v>
      </c>
      <c r="B176" s="51" t="s">
        <v>180</v>
      </c>
      <c r="C176" s="61"/>
      <c r="D176" s="67" t="n">
        <v>1.36</v>
      </c>
      <c r="E176" s="67" t="n">
        <v>1.54</v>
      </c>
      <c r="F176" s="64" t="n">
        <v>0</v>
      </c>
      <c r="G176" s="57" t="n">
        <f aca="false">(E176-D176)</f>
        <v>0.18</v>
      </c>
      <c r="H176" s="64"/>
      <c r="I176" s="65"/>
      <c r="J176" s="65"/>
      <c r="K176" s="65"/>
      <c r="M176" s="65"/>
      <c r="N176" s="64"/>
    </row>
    <row r="177" customFormat="false" ht="15.75" hidden="false" customHeight="false" outlineLevel="0" collapsed="false">
      <c r="A177" s="50" t="s">
        <v>181</v>
      </c>
      <c r="B177" s="51" t="s">
        <v>182</v>
      </c>
      <c r="C177" s="61"/>
      <c r="D177" s="67" t="n">
        <v>0</v>
      </c>
      <c r="E177" s="67" t="n">
        <v>0</v>
      </c>
      <c r="F177" s="64" t="n">
        <v>0</v>
      </c>
      <c r="G177" s="57" t="n">
        <f aca="false">(E177-D177)</f>
        <v>0</v>
      </c>
      <c r="H177" s="64"/>
      <c r="I177" s="65"/>
      <c r="J177" s="65"/>
      <c r="K177" s="65"/>
      <c r="M177" s="65"/>
      <c r="N177" s="64"/>
    </row>
    <row r="178" customFormat="false" ht="15.75" hidden="false" customHeight="false" outlineLevel="0" collapsed="false">
      <c r="A178" s="50" t="s">
        <v>183</v>
      </c>
      <c r="B178" s="51" t="s">
        <v>184</v>
      </c>
      <c r="C178" s="61"/>
      <c r="D178" s="67" t="n">
        <v>34</v>
      </c>
      <c r="E178" s="67" t="n">
        <v>35.43</v>
      </c>
      <c r="F178" s="64" t="n">
        <v>0</v>
      </c>
      <c r="G178" s="57" t="n">
        <f aca="false">(E178-D178)</f>
        <v>1.43</v>
      </c>
      <c r="H178" s="64"/>
      <c r="I178" s="65"/>
      <c r="J178" s="65"/>
      <c r="K178" s="65"/>
      <c r="M178" s="65"/>
      <c r="N178" s="64"/>
    </row>
    <row r="179" customFormat="false" ht="15.75" hidden="false" customHeight="false" outlineLevel="0" collapsed="false">
      <c r="A179" s="50" t="s">
        <v>185</v>
      </c>
      <c r="B179" s="51" t="s">
        <v>186</v>
      </c>
      <c r="C179" s="61"/>
      <c r="D179" s="67" t="n">
        <v>0.3</v>
      </c>
      <c r="E179" s="67" t="n">
        <v>0.3</v>
      </c>
      <c r="F179" s="64" t="n">
        <v>0</v>
      </c>
      <c r="G179" s="57" t="n">
        <f aca="false">(E179-D179)</f>
        <v>0</v>
      </c>
      <c r="H179" s="64"/>
      <c r="I179" s="65"/>
      <c r="J179" s="65"/>
      <c r="K179" s="65"/>
      <c r="M179" s="65"/>
      <c r="N179" s="64"/>
    </row>
    <row r="180" customFormat="false" ht="15.75" hidden="false" customHeight="false" outlineLevel="0" collapsed="false">
      <c r="A180" s="50" t="s">
        <v>187</v>
      </c>
      <c r="B180" s="51" t="s">
        <v>188</v>
      </c>
      <c r="C180" s="61"/>
      <c r="D180" s="67" t="n">
        <v>0</v>
      </c>
      <c r="E180" s="67" t="n">
        <v>0</v>
      </c>
      <c r="F180" s="64" t="n">
        <v>0</v>
      </c>
      <c r="G180" s="57" t="n">
        <f aca="false">(E180-D180)</f>
        <v>0</v>
      </c>
      <c r="H180" s="64"/>
      <c r="I180" s="65"/>
      <c r="J180" s="65"/>
      <c r="K180" s="65"/>
      <c r="M180" s="65"/>
      <c r="N180" s="64"/>
    </row>
    <row r="181" customFormat="false" ht="15.75" hidden="false" customHeight="false" outlineLevel="0" collapsed="false">
      <c r="A181" s="50" t="s">
        <v>189</v>
      </c>
      <c r="B181" s="51" t="s">
        <v>190</v>
      </c>
      <c r="C181" s="61"/>
      <c r="D181" s="67" t="n">
        <v>4</v>
      </c>
      <c r="E181" s="67" t="n">
        <v>3.75</v>
      </c>
      <c r="F181" s="64" t="n">
        <v>0</v>
      </c>
      <c r="G181" s="57" t="n">
        <f aca="false">(E181-D181)</f>
        <v>-0.25</v>
      </c>
      <c r="H181" s="64"/>
      <c r="I181" s="65"/>
      <c r="J181" s="65"/>
      <c r="K181" s="65"/>
      <c r="M181" s="65"/>
      <c r="N181" s="64"/>
    </row>
    <row r="182" customFormat="false" ht="15.75" hidden="false" customHeight="false" outlineLevel="0" collapsed="false">
      <c r="A182" s="50" t="s">
        <v>191</v>
      </c>
      <c r="B182" s="51" t="s">
        <v>192</v>
      </c>
      <c r="C182" s="61"/>
      <c r="D182" s="67" t="n">
        <v>2.11</v>
      </c>
      <c r="E182" s="67" t="n">
        <v>2.12</v>
      </c>
      <c r="F182" s="64" t="n">
        <v>0</v>
      </c>
      <c r="G182" s="57" t="n">
        <f aca="false">(E182-D182)</f>
        <v>0.0100000000000002</v>
      </c>
      <c r="H182" s="64"/>
      <c r="I182" s="65"/>
      <c r="J182" s="65"/>
      <c r="K182" s="65"/>
      <c r="M182" s="65"/>
      <c r="N182" s="64"/>
    </row>
    <row r="183" customFormat="false" ht="15.75" hidden="false" customHeight="false" outlineLevel="0" collapsed="false">
      <c r="A183" s="50"/>
      <c r="B183" s="51"/>
      <c r="C183" s="61"/>
      <c r="D183" s="67" t="s">
        <v>5</v>
      </c>
      <c r="E183" s="67" t="s">
        <v>5</v>
      </c>
      <c r="F183" s="64"/>
      <c r="G183" s="57"/>
      <c r="H183" s="64"/>
      <c r="I183" s="65"/>
      <c r="J183" s="65"/>
      <c r="K183" s="65"/>
      <c r="M183" s="65"/>
      <c r="N183" s="64"/>
    </row>
    <row r="184" customFormat="false" ht="15.75" hidden="false" customHeight="false" outlineLevel="0" collapsed="false">
      <c r="A184" s="47" t="s">
        <v>193</v>
      </c>
      <c r="B184" s="48" t="s">
        <v>5</v>
      </c>
      <c r="C184" s="61"/>
      <c r="D184" s="67"/>
      <c r="E184" s="67"/>
      <c r="F184" s="64"/>
      <c r="G184" s="57"/>
      <c r="H184" s="64"/>
      <c r="I184" s="65"/>
      <c r="J184" s="65"/>
      <c r="K184" s="65"/>
      <c r="M184" s="65"/>
      <c r="N184" s="64"/>
    </row>
    <row r="185" customFormat="false" ht="15.75" hidden="false" customHeight="false" outlineLevel="0" collapsed="false">
      <c r="A185" s="50"/>
      <c r="B185" s="51"/>
      <c r="C185" s="61"/>
      <c r="D185" s="4"/>
      <c r="F185" s="64"/>
      <c r="G185" s="57"/>
      <c r="H185" s="64"/>
      <c r="I185" s="65"/>
      <c r="J185" s="65"/>
      <c r="K185" s="65"/>
      <c r="M185" s="65"/>
      <c r="N185" s="64"/>
    </row>
    <row r="186" customFormat="false" ht="15.75" hidden="false" customHeight="false" outlineLevel="0" collapsed="false">
      <c r="A186" s="50" t="s">
        <v>194</v>
      </c>
      <c r="B186" s="51" t="s">
        <v>195</v>
      </c>
      <c r="C186" s="61"/>
      <c r="D186" s="67" t="n">
        <v>18.12</v>
      </c>
      <c r="E186" s="67" t="n">
        <v>18.68</v>
      </c>
      <c r="F186" s="64" t="n">
        <v>5000</v>
      </c>
      <c r="G186" s="57" t="n">
        <f aca="false">(E186-D186)</f>
        <v>0.559999999999999</v>
      </c>
      <c r="H186" s="64"/>
      <c r="I186" s="65"/>
      <c r="J186" s="65"/>
      <c r="K186" s="65"/>
      <c r="M186" s="65"/>
      <c r="N186" s="64"/>
    </row>
    <row r="187" customFormat="false" ht="15.75" hidden="false" customHeight="false" outlineLevel="0" collapsed="false">
      <c r="A187" s="50" t="s">
        <v>196</v>
      </c>
      <c r="B187" s="51" t="s">
        <v>197</v>
      </c>
      <c r="C187" s="61"/>
      <c r="D187" s="67" t="n">
        <v>71.5</v>
      </c>
      <c r="E187" s="67" t="n">
        <v>73.03</v>
      </c>
      <c r="F187" s="64" t="n">
        <v>0</v>
      </c>
      <c r="G187" s="57" t="n">
        <f aca="false">(E187-D187)</f>
        <v>1.53</v>
      </c>
      <c r="H187" s="64"/>
      <c r="I187" s="65"/>
      <c r="J187" s="65"/>
      <c r="K187" s="65"/>
      <c r="M187" s="65"/>
      <c r="N187" s="64"/>
    </row>
    <row r="188" customFormat="false" ht="15.75" hidden="false" customHeight="false" outlineLevel="0" collapsed="false">
      <c r="A188" s="50" t="s">
        <v>198</v>
      </c>
      <c r="B188" s="51" t="s">
        <v>199</v>
      </c>
      <c r="C188" s="61"/>
      <c r="D188" s="67" t="n">
        <v>31.69</v>
      </c>
      <c r="E188" s="67" t="n">
        <v>31.81</v>
      </c>
      <c r="F188" s="64" t="n">
        <v>0</v>
      </c>
      <c r="G188" s="57" t="n">
        <f aca="false">(E188-D188)</f>
        <v>0.119999999999997</v>
      </c>
      <c r="H188" s="64"/>
      <c r="I188" s="65"/>
      <c r="J188" s="65"/>
      <c r="K188" s="65"/>
      <c r="M188" s="65"/>
      <c r="N188" s="64"/>
    </row>
    <row r="189" customFormat="false" ht="15.75" hidden="false" customHeight="false" outlineLevel="0" collapsed="false">
      <c r="A189" s="50" t="s">
        <v>200</v>
      </c>
      <c r="B189" s="51" t="s">
        <v>201</v>
      </c>
      <c r="C189" s="61"/>
      <c r="D189" s="67" t="n">
        <v>16.66</v>
      </c>
      <c r="E189" s="67" t="n">
        <v>17.12</v>
      </c>
      <c r="F189" s="64" t="n">
        <v>0</v>
      </c>
      <c r="G189" s="57" t="n">
        <f aca="false">(E189-D189)</f>
        <v>0.460000000000001</v>
      </c>
      <c r="H189" s="64"/>
      <c r="I189" s="65"/>
      <c r="J189" s="65"/>
      <c r="L189" s="65"/>
      <c r="M189" s="64"/>
      <c r="N189" s="64"/>
    </row>
    <row r="190" customFormat="false" ht="15.75" hidden="false" customHeight="false" outlineLevel="0" collapsed="false">
      <c r="A190" s="50" t="s">
        <v>202</v>
      </c>
      <c r="B190" s="51" t="s">
        <v>203</v>
      </c>
      <c r="C190" s="61"/>
      <c r="D190" s="67" t="n">
        <v>8.22</v>
      </c>
      <c r="E190" s="67" t="n">
        <v>8.62</v>
      </c>
      <c r="F190" s="64" t="n">
        <v>0</v>
      </c>
      <c r="G190" s="57" t="n">
        <f aca="false">(E190-D190)</f>
        <v>0.399999999999999</v>
      </c>
      <c r="H190" s="64"/>
      <c r="I190" s="65"/>
      <c r="J190" s="65"/>
      <c r="L190" s="65"/>
      <c r="M190" s="64"/>
      <c r="N190" s="64"/>
    </row>
    <row r="191" customFormat="false" ht="15.75" hidden="false" customHeight="false" outlineLevel="0" collapsed="false">
      <c r="A191" s="50" t="s">
        <v>204</v>
      </c>
      <c r="B191" s="51" t="s">
        <v>205</v>
      </c>
      <c r="C191" s="61"/>
      <c r="D191" s="67" t="n">
        <v>10.06</v>
      </c>
      <c r="E191" s="67" t="n">
        <v>10.39</v>
      </c>
      <c r="F191" s="64" t="n">
        <v>0</v>
      </c>
      <c r="G191" s="57" t="n">
        <f aca="false">(E191-D191)</f>
        <v>0.33</v>
      </c>
      <c r="H191" s="64"/>
      <c r="I191" s="65"/>
      <c r="J191" s="65"/>
      <c r="L191" s="65"/>
      <c r="M191" s="64"/>
      <c r="N191" s="64"/>
    </row>
    <row r="192" customFormat="false" ht="15.75" hidden="false" customHeight="false" outlineLevel="0" collapsed="false">
      <c r="A192" s="50" t="s">
        <v>206</v>
      </c>
      <c r="B192" s="51" t="s">
        <v>207</v>
      </c>
      <c r="C192" s="61"/>
      <c r="D192" s="67" t="n">
        <v>112.72</v>
      </c>
      <c r="E192" s="67" t="n">
        <v>114.16</v>
      </c>
      <c r="F192" s="64" t="n">
        <v>0</v>
      </c>
      <c r="G192" s="57" t="n">
        <f aca="false">(E192-D192)</f>
        <v>1.44</v>
      </c>
      <c r="H192" s="64"/>
      <c r="I192" s="65"/>
      <c r="J192" s="65"/>
      <c r="L192" s="65"/>
      <c r="M192" s="64"/>
      <c r="N192" s="64"/>
    </row>
    <row r="193" customFormat="false" ht="15.75" hidden="false" customHeight="false" outlineLevel="0" collapsed="false">
      <c r="A193" s="50" t="s">
        <v>208</v>
      </c>
      <c r="B193" s="51" t="s">
        <v>209</v>
      </c>
      <c r="C193" s="61"/>
      <c r="D193" s="67" t="n">
        <v>17.73</v>
      </c>
      <c r="E193" s="67" t="n">
        <v>18</v>
      </c>
      <c r="F193" s="64" t="n">
        <v>0</v>
      </c>
      <c r="G193" s="57" t="n">
        <f aca="false">(E193-D193)</f>
        <v>0.27</v>
      </c>
      <c r="H193" s="64"/>
      <c r="I193" s="65"/>
      <c r="J193" s="65"/>
      <c r="M193" s="65"/>
      <c r="N193" s="64"/>
    </row>
    <row r="194" customFormat="false" ht="15.75" hidden="false" customHeight="false" outlineLevel="0" collapsed="false">
      <c r="A194" s="50" t="s">
        <v>210</v>
      </c>
      <c r="B194" s="51" t="s">
        <v>211</v>
      </c>
      <c r="C194" s="61"/>
      <c r="D194" s="67" t="n">
        <v>2.18</v>
      </c>
      <c r="E194" s="67" t="n">
        <v>2.21</v>
      </c>
      <c r="F194" s="64" t="n">
        <v>0</v>
      </c>
      <c r="G194" s="57" t="n">
        <f aca="false">(E194-D194)</f>
        <v>0.0299999999999998</v>
      </c>
      <c r="H194" s="64"/>
      <c r="I194" s="65"/>
      <c r="J194" s="65"/>
      <c r="M194" s="65"/>
      <c r="N194" s="64"/>
    </row>
    <row r="195" customFormat="false" ht="15.75" hidden="false" customHeight="false" outlineLevel="0" collapsed="false">
      <c r="A195" s="50" t="s">
        <v>212</v>
      </c>
      <c r="B195" s="51" t="s">
        <v>213</v>
      </c>
      <c r="C195" s="61"/>
      <c r="D195" s="67" t="n">
        <v>195.68</v>
      </c>
      <c r="E195" s="67" t="n">
        <v>195.68</v>
      </c>
      <c r="F195" s="64" t="n">
        <v>0</v>
      </c>
      <c r="G195" s="57" t="n">
        <f aca="false">(E195-D195)</f>
        <v>0</v>
      </c>
      <c r="H195" s="64"/>
      <c r="I195" s="65"/>
      <c r="J195" s="65"/>
      <c r="M195" s="65"/>
      <c r="N195" s="64"/>
    </row>
    <row r="196" customFormat="false" ht="15.75" hidden="false" customHeight="false" outlineLevel="0" collapsed="false">
      <c r="A196" s="50" t="s">
        <v>214</v>
      </c>
      <c r="B196" s="51" t="s">
        <v>215</v>
      </c>
      <c r="C196" s="61"/>
      <c r="D196" s="67" t="n">
        <v>2.27</v>
      </c>
      <c r="E196" s="67" t="n">
        <v>2.34</v>
      </c>
      <c r="F196" s="64" t="n">
        <v>0</v>
      </c>
      <c r="G196" s="57" t="n">
        <f aca="false">(E196-D196)</f>
        <v>0.0699999999999998</v>
      </c>
      <c r="H196" s="64"/>
      <c r="I196" s="65"/>
      <c r="J196" s="65"/>
      <c r="M196" s="65"/>
      <c r="N196" s="64"/>
    </row>
    <row r="197" customFormat="false" ht="15.75" hidden="false" customHeight="false" outlineLevel="0" collapsed="false">
      <c r="A197" s="50" t="s">
        <v>216</v>
      </c>
      <c r="B197" s="53" t="s">
        <v>217</v>
      </c>
      <c r="C197" s="61"/>
      <c r="D197" s="67" t="n">
        <v>47.59</v>
      </c>
      <c r="E197" s="67" t="n">
        <v>49.09</v>
      </c>
      <c r="F197" s="64" t="n">
        <v>0</v>
      </c>
      <c r="G197" s="57" t="n">
        <f aca="false">(E197-D197)</f>
        <v>1.5</v>
      </c>
      <c r="H197" s="64"/>
      <c r="I197" s="65"/>
      <c r="J197" s="65"/>
      <c r="M197" s="65"/>
      <c r="N197" s="64"/>
      <c r="P197" s="60"/>
      <c r="Q197" s="60"/>
    </row>
    <row r="198" customFormat="false" ht="15.75" hidden="false" customHeight="false" outlineLevel="0" collapsed="false">
      <c r="A198" s="50" t="s">
        <v>218</v>
      </c>
      <c r="B198" s="51" t="s">
        <v>219</v>
      </c>
      <c r="C198" s="61"/>
      <c r="D198" s="67" t="n">
        <v>2.81</v>
      </c>
      <c r="E198" s="67" t="n">
        <v>2.84</v>
      </c>
      <c r="F198" s="64" t="n">
        <v>0</v>
      </c>
      <c r="G198" s="57" t="n">
        <f aca="false">(E198-D198)</f>
        <v>0.0299999999999998</v>
      </c>
      <c r="H198" s="64"/>
      <c r="I198" s="65"/>
      <c r="J198" s="65"/>
      <c r="M198" s="65"/>
      <c r="N198" s="64"/>
    </row>
    <row r="199" customFormat="false" ht="15.75" hidden="false" customHeight="false" outlineLevel="0" collapsed="false">
      <c r="A199" s="50" t="s">
        <v>220</v>
      </c>
      <c r="B199" s="51" t="s">
        <v>221</v>
      </c>
      <c r="C199" s="61"/>
      <c r="D199" s="67" t="n">
        <v>2.05</v>
      </c>
      <c r="E199" s="67" t="n">
        <v>2.13</v>
      </c>
      <c r="F199" s="64" t="n">
        <v>1000</v>
      </c>
      <c r="G199" s="57" t="n">
        <f aca="false">(E199-D199)</f>
        <v>0.0800000000000001</v>
      </c>
      <c r="H199" s="64"/>
      <c r="I199" s="65"/>
      <c r="J199" s="65"/>
      <c r="M199" s="65"/>
      <c r="N199" s="64"/>
    </row>
    <row r="200" customFormat="false" ht="15.75" hidden="false" customHeight="false" outlineLevel="0" collapsed="false">
      <c r="A200" s="50" t="s">
        <v>222</v>
      </c>
      <c r="B200" s="51" t="s">
        <v>223</v>
      </c>
      <c r="C200" s="61"/>
      <c r="D200" s="67" t="n">
        <v>0</v>
      </c>
      <c r="E200" s="67" t="n">
        <v>0</v>
      </c>
      <c r="F200" s="64" t="n">
        <v>0</v>
      </c>
      <c r="G200" s="57" t="n">
        <f aca="false">(E200-D200)</f>
        <v>0</v>
      </c>
      <c r="H200" s="64"/>
      <c r="I200" s="65"/>
      <c r="J200" s="65"/>
      <c r="M200" s="65"/>
      <c r="N200" s="64"/>
    </row>
    <row r="201" customFormat="false" ht="15.75" hidden="false" customHeight="false" outlineLevel="0" collapsed="false">
      <c r="A201" s="50" t="s">
        <v>224</v>
      </c>
      <c r="B201" s="51" t="s">
        <v>225</v>
      </c>
      <c r="C201" s="61"/>
      <c r="D201" s="67" t="n">
        <v>12.44</v>
      </c>
      <c r="E201" s="67" t="n">
        <v>12.23</v>
      </c>
      <c r="F201" s="64" t="n">
        <v>0</v>
      </c>
      <c r="G201" s="57" t="n">
        <f aca="false">(E201-D201)</f>
        <v>-0.209999999999999</v>
      </c>
      <c r="H201" s="64"/>
      <c r="I201" s="65"/>
      <c r="J201" s="65"/>
      <c r="M201" s="65"/>
      <c r="N201" s="64"/>
    </row>
    <row r="202" customFormat="false" ht="15.75" hidden="false" customHeight="false" outlineLevel="0" collapsed="false">
      <c r="A202" s="50" t="s">
        <v>226</v>
      </c>
      <c r="B202" s="51" t="s">
        <v>227</v>
      </c>
      <c r="C202" s="61"/>
      <c r="D202" s="67" t="n">
        <v>2.72</v>
      </c>
      <c r="E202" s="67" t="n">
        <v>2.84</v>
      </c>
      <c r="F202" s="64" t="n">
        <v>0</v>
      </c>
      <c r="G202" s="57" t="n">
        <f aca="false">(E202-D202)</f>
        <v>0.12</v>
      </c>
      <c r="H202" s="64"/>
      <c r="I202" s="65"/>
      <c r="J202" s="65"/>
      <c r="M202" s="65"/>
      <c r="N202" s="64"/>
    </row>
    <row r="203" customFormat="false" ht="15.75" hidden="false" customHeight="false" outlineLevel="0" collapsed="false">
      <c r="A203" s="50" t="s">
        <v>228</v>
      </c>
      <c r="B203" s="51" t="s">
        <v>229</v>
      </c>
      <c r="C203" s="61"/>
      <c r="D203" s="67" t="n">
        <v>6.38</v>
      </c>
      <c r="E203" s="67" t="n">
        <v>6.63</v>
      </c>
      <c r="F203" s="64" t="n">
        <v>0</v>
      </c>
      <c r="G203" s="57" t="n">
        <f aca="false">(E203-D203)</f>
        <v>0.25</v>
      </c>
      <c r="H203" s="64"/>
      <c r="I203" s="65"/>
      <c r="J203" s="65"/>
      <c r="M203" s="65"/>
      <c r="N203" s="64"/>
    </row>
    <row r="204" customFormat="false" ht="15.75" hidden="false" customHeight="false" outlineLevel="0" collapsed="false">
      <c r="A204" s="50" t="s">
        <v>230</v>
      </c>
      <c r="B204" s="51" t="s">
        <v>231</v>
      </c>
      <c r="C204" s="56"/>
      <c r="D204" s="67" t="n">
        <v>84.09</v>
      </c>
      <c r="E204" s="67" t="n">
        <v>85.08</v>
      </c>
      <c r="F204" s="64" t="n">
        <v>0</v>
      </c>
      <c r="G204" s="57" t="n">
        <f aca="false">(E204-D204)</f>
        <v>0.989999999999995</v>
      </c>
      <c r="H204" s="64"/>
      <c r="I204" s="65"/>
      <c r="J204" s="65"/>
      <c r="M204" s="65"/>
      <c r="N204" s="64"/>
    </row>
    <row r="205" customFormat="false" ht="15.75" hidden="false" customHeight="false" outlineLevel="0" collapsed="false">
      <c r="A205" s="50" t="s">
        <v>5</v>
      </c>
      <c r="C205" s="71"/>
      <c r="D205" s="74"/>
      <c r="E205" s="74"/>
      <c r="F205" s="73" t="s">
        <v>5</v>
      </c>
      <c r="G205" s="57"/>
      <c r="H205" s="64"/>
      <c r="I205" s="65"/>
      <c r="J205" s="65"/>
      <c r="K205" s="65"/>
      <c r="M205" s="49"/>
      <c r="N205" s="73"/>
    </row>
    <row r="206" customFormat="false" ht="15.75" hidden="false" customHeight="false" outlineLevel="0" collapsed="false">
      <c r="A206" s="50" t="s">
        <v>232</v>
      </c>
      <c r="B206" s="48"/>
      <c r="C206" s="56"/>
      <c r="D206" s="74"/>
      <c r="E206" s="74"/>
      <c r="F206" s="73" t="s">
        <v>5</v>
      </c>
      <c r="G206" s="57"/>
      <c r="H206" s="64"/>
      <c r="I206" s="65"/>
      <c r="J206" s="65"/>
      <c r="K206" s="65"/>
      <c r="M206" s="49"/>
      <c r="N206" s="73"/>
    </row>
    <row r="207" customFormat="false" ht="15.75" hidden="false" customHeight="false" outlineLevel="0" collapsed="false">
      <c r="C207" s="61"/>
      <c r="D207" s="72"/>
      <c r="E207" s="72"/>
      <c r="F207" s="73" t="s">
        <v>5</v>
      </c>
      <c r="G207" s="57"/>
      <c r="H207" s="64"/>
      <c r="I207" s="65"/>
      <c r="J207" s="65"/>
      <c r="K207" s="65"/>
      <c r="M207" s="49"/>
      <c r="N207" s="73"/>
    </row>
    <row r="208" customFormat="false" ht="15.75" hidden="false" customHeight="false" outlineLevel="0" collapsed="false">
      <c r="A208" s="1" t="s">
        <v>233</v>
      </c>
      <c r="B208" s="2" t="s">
        <v>234</v>
      </c>
      <c r="C208" s="61"/>
      <c r="D208" s="67" t="n">
        <v>61.09</v>
      </c>
      <c r="E208" s="67" t="n">
        <v>64.22</v>
      </c>
      <c r="F208" s="64" t="n">
        <v>0</v>
      </c>
      <c r="G208" s="57" t="n">
        <f aca="false">(E208-D208)</f>
        <v>3.13</v>
      </c>
      <c r="H208" s="64"/>
      <c r="I208" s="65"/>
      <c r="J208" s="65"/>
      <c r="K208" s="65"/>
      <c r="M208" s="65"/>
      <c r="N208" s="64"/>
    </row>
    <row r="209" customFormat="false" ht="15.75" hidden="false" customHeight="false" outlineLevel="0" collapsed="false">
      <c r="A209" s="50" t="s">
        <v>235</v>
      </c>
      <c r="B209" s="51" t="s">
        <v>236</v>
      </c>
      <c r="C209" s="61"/>
      <c r="D209" s="67" t="n">
        <v>15.44</v>
      </c>
      <c r="E209" s="67" t="n">
        <v>15.6</v>
      </c>
      <c r="F209" s="64" t="n">
        <v>0</v>
      </c>
      <c r="G209" s="57" t="n">
        <f aca="false">(E209-D209)</f>
        <v>0.16</v>
      </c>
      <c r="H209" s="64"/>
      <c r="I209" s="65"/>
      <c r="J209" s="65"/>
      <c r="K209" s="65"/>
      <c r="M209" s="65"/>
      <c r="N209" s="64"/>
    </row>
    <row r="210" customFormat="false" ht="15.75" hidden="false" customHeight="false" outlineLevel="0" collapsed="false">
      <c r="A210" s="50" t="s">
        <v>237</v>
      </c>
      <c r="B210" s="51" t="s">
        <v>238</v>
      </c>
      <c r="C210" s="61"/>
      <c r="D210" s="67" t="n">
        <v>0</v>
      </c>
      <c r="E210" s="67" t="n">
        <v>0</v>
      </c>
      <c r="F210" s="64" t="n">
        <v>0</v>
      </c>
      <c r="G210" s="57" t="n">
        <f aca="false">(E210-D210)</f>
        <v>0</v>
      </c>
      <c r="H210" s="64"/>
      <c r="I210" s="65"/>
      <c r="J210" s="65"/>
      <c r="K210" s="65"/>
      <c r="M210" s="65"/>
      <c r="N210" s="64"/>
    </row>
    <row r="211" customFormat="false" ht="15.75" hidden="false" customHeight="false" outlineLevel="0" collapsed="false">
      <c r="A211" s="50" t="s">
        <v>239</v>
      </c>
      <c r="B211" s="51" t="s">
        <v>240</v>
      </c>
      <c r="C211" s="61"/>
      <c r="D211" s="67" t="n">
        <v>6.76</v>
      </c>
      <c r="E211" s="67" t="n">
        <v>6.76</v>
      </c>
      <c r="F211" s="64" t="n">
        <v>0</v>
      </c>
      <c r="G211" s="57" t="n">
        <f aca="false">(E211-D211)</f>
        <v>0</v>
      </c>
      <c r="H211" s="64"/>
      <c r="I211" s="65"/>
      <c r="J211" s="65"/>
      <c r="K211" s="65"/>
      <c r="M211" s="65"/>
      <c r="N211" s="64"/>
    </row>
    <row r="212" customFormat="false" ht="15.75" hidden="false" customHeight="false" outlineLevel="0" collapsed="false">
      <c r="A212" s="50" t="s">
        <v>241</v>
      </c>
      <c r="B212" s="51" t="s">
        <v>242</v>
      </c>
      <c r="C212" s="61"/>
      <c r="D212" s="67" t="n">
        <v>16.5</v>
      </c>
      <c r="E212" s="67" t="n">
        <v>16</v>
      </c>
      <c r="F212" s="64" t="n">
        <v>0</v>
      </c>
      <c r="G212" s="57" t="n">
        <f aca="false">(E212-D212)</f>
        <v>-0.5</v>
      </c>
      <c r="H212" s="64"/>
      <c r="I212" s="65"/>
      <c r="J212" s="65"/>
      <c r="K212" s="65"/>
      <c r="M212" s="65"/>
      <c r="N212" s="64"/>
    </row>
    <row r="213" customFormat="false" ht="15.75" hidden="false" customHeight="false" outlineLevel="0" collapsed="false">
      <c r="A213" s="50" t="s">
        <v>243</v>
      </c>
      <c r="B213" s="51" t="s">
        <v>244</v>
      </c>
      <c r="C213" s="61"/>
      <c r="D213" s="67" t="n">
        <v>7.65</v>
      </c>
      <c r="E213" s="67" t="n">
        <v>8.54</v>
      </c>
      <c r="F213" s="64" t="n">
        <v>0</v>
      </c>
      <c r="G213" s="57" t="n">
        <f aca="false">(E213-D213)</f>
        <v>0.889999999999999</v>
      </c>
      <c r="H213" s="64"/>
      <c r="I213" s="65"/>
      <c r="J213" s="65"/>
      <c r="K213" s="65"/>
      <c r="M213" s="65"/>
      <c r="N213" s="64"/>
    </row>
    <row r="214" customFormat="false" ht="15.75" hidden="false" customHeight="false" outlineLevel="0" collapsed="false">
      <c r="A214" s="50" t="s">
        <v>245</v>
      </c>
      <c r="B214" s="51" t="s">
        <v>246</v>
      </c>
      <c r="C214" s="61"/>
      <c r="D214" s="67" t="n">
        <v>0</v>
      </c>
      <c r="E214" s="67" t="n">
        <v>0</v>
      </c>
      <c r="F214" s="64" t="n">
        <v>0</v>
      </c>
      <c r="G214" s="57" t="n">
        <f aca="false">(E214-D214)</f>
        <v>0</v>
      </c>
      <c r="H214" s="64"/>
      <c r="I214" s="65"/>
      <c r="J214" s="65"/>
      <c r="K214" s="65"/>
      <c r="M214" s="65"/>
      <c r="N214" s="64"/>
    </row>
    <row r="215" customFormat="false" ht="15.75" hidden="false" customHeight="false" outlineLevel="0" collapsed="false">
      <c r="A215" s="50" t="s">
        <v>247</v>
      </c>
      <c r="B215" s="51" t="s">
        <v>248</v>
      </c>
      <c r="C215" s="61"/>
      <c r="D215" s="67" t="n">
        <v>8.15</v>
      </c>
      <c r="E215" s="67" t="n">
        <v>8.15</v>
      </c>
      <c r="F215" s="64" t="n">
        <v>0</v>
      </c>
      <c r="G215" s="57" t="n">
        <f aca="false">(E215-D215)</f>
        <v>0</v>
      </c>
      <c r="H215" s="64"/>
      <c r="I215" s="65"/>
      <c r="J215" s="65"/>
      <c r="K215" s="65"/>
      <c r="M215" s="65"/>
      <c r="N215" s="64"/>
    </row>
    <row r="216" customFormat="false" ht="15.75" hidden="false" customHeight="false" outlineLevel="0" collapsed="false">
      <c r="A216" s="50" t="s">
        <v>249</v>
      </c>
      <c r="B216" s="51" t="s">
        <v>250</v>
      </c>
      <c r="C216" s="56"/>
      <c r="D216" s="67" t="n">
        <v>7.44</v>
      </c>
      <c r="E216" s="67" t="n">
        <v>7.65</v>
      </c>
      <c r="F216" s="64" t="n">
        <v>0</v>
      </c>
      <c r="G216" s="57" t="n">
        <f aca="false">(E216-D216)</f>
        <v>0.21</v>
      </c>
      <c r="H216" s="64"/>
      <c r="I216" s="65"/>
      <c r="J216" s="65"/>
      <c r="K216" s="65"/>
      <c r="M216" s="65"/>
      <c r="N216" s="64"/>
    </row>
    <row r="217" customFormat="false" ht="15.75" hidden="false" customHeight="false" outlineLevel="0" collapsed="false">
      <c r="A217" s="50" t="s">
        <v>5</v>
      </c>
      <c r="B217" s="51"/>
      <c r="C217" s="71"/>
      <c r="D217" s="72"/>
      <c r="E217" s="72"/>
      <c r="F217" s="73" t="s">
        <v>5</v>
      </c>
      <c r="G217" s="57"/>
      <c r="H217" s="64"/>
      <c r="I217" s="65"/>
      <c r="J217" s="65"/>
      <c r="K217" s="65"/>
      <c r="M217" s="49"/>
      <c r="N217" s="73"/>
    </row>
    <row r="218" customFormat="false" ht="15.75" hidden="false" customHeight="false" outlineLevel="0" collapsed="false">
      <c r="A218" s="47" t="s">
        <v>251</v>
      </c>
      <c r="B218" s="48"/>
      <c r="C218" s="56"/>
      <c r="D218" s="72"/>
      <c r="E218" s="72"/>
      <c r="F218" s="73" t="s">
        <v>5</v>
      </c>
      <c r="G218" s="57"/>
      <c r="H218" s="64"/>
      <c r="I218" s="65"/>
      <c r="J218" s="65"/>
      <c r="K218" s="65"/>
      <c r="M218" s="49"/>
      <c r="N218" s="73"/>
    </row>
    <row r="219" customFormat="false" ht="15.75" hidden="false" customHeight="false" outlineLevel="0" collapsed="false">
      <c r="C219" s="61"/>
      <c r="D219" s="4"/>
      <c r="F219" s="75"/>
      <c r="G219" s="6"/>
      <c r="N219" s="75"/>
    </row>
    <row r="220" customFormat="false" ht="15.75" hidden="false" customHeight="false" outlineLevel="0" collapsed="false">
      <c r="A220" s="50" t="s">
        <v>252</v>
      </c>
      <c r="B220" s="51" t="s">
        <v>253</v>
      </c>
      <c r="C220" s="61"/>
      <c r="D220" s="67" t="n">
        <v>191.94</v>
      </c>
      <c r="E220" s="67" t="n">
        <v>191.94</v>
      </c>
      <c r="F220" s="64" t="n">
        <v>0</v>
      </c>
      <c r="G220" s="57" t="n">
        <f aca="false">(E220-D220)</f>
        <v>0</v>
      </c>
      <c r="H220" s="64"/>
      <c r="I220" s="65"/>
      <c r="J220" s="65"/>
      <c r="K220" s="65"/>
      <c r="M220" s="65"/>
      <c r="N220" s="64"/>
    </row>
    <row r="221" customFormat="false" ht="15.75" hidden="false" customHeight="false" outlineLevel="0" collapsed="false">
      <c r="A221" s="50" t="s">
        <v>254</v>
      </c>
      <c r="B221" s="51" t="s">
        <v>255</v>
      </c>
      <c r="C221" s="61"/>
      <c r="D221" s="67" t="n">
        <v>13.5</v>
      </c>
      <c r="E221" s="67" t="n">
        <v>13.5</v>
      </c>
      <c r="F221" s="64" t="n">
        <v>0</v>
      </c>
      <c r="G221" s="57" t="n">
        <f aca="false">(E221-D221)</f>
        <v>0</v>
      </c>
      <c r="H221" s="64"/>
      <c r="I221" s="65"/>
      <c r="J221" s="65"/>
      <c r="K221" s="65"/>
      <c r="M221" s="65"/>
      <c r="N221" s="64"/>
    </row>
    <row r="222" customFormat="false" ht="15.75" hidden="false" customHeight="false" outlineLevel="0" collapsed="false">
      <c r="A222" s="50" t="s">
        <v>256</v>
      </c>
      <c r="B222" s="51" t="s">
        <v>257</v>
      </c>
      <c r="C222" s="61"/>
      <c r="D222" s="67" t="n">
        <v>9.29</v>
      </c>
      <c r="E222" s="67" t="n">
        <v>9.29</v>
      </c>
      <c r="F222" s="64" t="n">
        <v>0</v>
      </c>
      <c r="G222" s="57" t="n">
        <f aca="false">(E222-D222)</f>
        <v>0</v>
      </c>
      <c r="H222" s="64"/>
      <c r="I222" s="65"/>
      <c r="J222" s="65"/>
      <c r="K222" s="65"/>
      <c r="M222" s="65"/>
      <c r="N222" s="64"/>
    </row>
    <row r="223" customFormat="false" ht="15.75" hidden="false" customHeight="false" outlineLevel="0" collapsed="false">
      <c r="A223" s="50" t="s">
        <v>258</v>
      </c>
      <c r="B223" s="51" t="s">
        <v>259</v>
      </c>
      <c r="C223" s="61"/>
      <c r="D223" s="67" t="n">
        <v>4.48</v>
      </c>
      <c r="E223" s="67" t="n">
        <v>5.31</v>
      </c>
      <c r="F223" s="64" t="n">
        <v>0</v>
      </c>
      <c r="G223" s="57" t="n">
        <f aca="false">(E223-D223)</f>
        <v>0.829999999999999</v>
      </c>
      <c r="H223" s="64"/>
      <c r="I223" s="65"/>
      <c r="J223" s="65"/>
      <c r="K223" s="65"/>
      <c r="M223" s="65"/>
      <c r="N223" s="64"/>
    </row>
    <row r="224" customFormat="false" ht="15.75" hidden="false" customHeight="false" outlineLevel="0" collapsed="false">
      <c r="A224" s="50" t="s">
        <v>260</v>
      </c>
      <c r="B224" s="51" t="s">
        <v>261</v>
      </c>
      <c r="C224" s="61"/>
      <c r="D224" s="67" t="n">
        <v>30.78</v>
      </c>
      <c r="E224" s="67" t="n">
        <v>30.78</v>
      </c>
      <c r="F224" s="64" t="n">
        <v>0</v>
      </c>
      <c r="G224" s="57" t="n">
        <f aca="false">(E224-D224)</f>
        <v>0</v>
      </c>
      <c r="H224" s="64"/>
      <c r="I224" s="65"/>
      <c r="J224" s="65"/>
      <c r="K224" s="65"/>
      <c r="M224" s="65"/>
      <c r="N224" s="64"/>
    </row>
    <row r="225" customFormat="false" ht="15.75" hidden="false" customHeight="false" outlineLevel="0" collapsed="false">
      <c r="A225" s="50" t="s">
        <v>262</v>
      </c>
      <c r="B225" s="51" t="s">
        <v>263</v>
      </c>
      <c r="C225" s="61"/>
      <c r="D225" s="67" t="n">
        <v>25.66</v>
      </c>
      <c r="E225" s="67" t="n">
        <v>25.66</v>
      </c>
      <c r="F225" s="64" t="n">
        <v>0</v>
      </c>
      <c r="G225" s="57" t="n">
        <f aca="false">(E225-D225)</f>
        <v>0</v>
      </c>
      <c r="H225" s="64"/>
      <c r="I225" s="65"/>
      <c r="J225" s="65"/>
      <c r="K225" s="65"/>
      <c r="M225" s="65"/>
      <c r="N225" s="64"/>
    </row>
    <row r="226" customFormat="false" ht="15.75" hidden="false" customHeight="false" outlineLevel="0" collapsed="false">
      <c r="A226" s="50" t="s">
        <v>264</v>
      </c>
      <c r="B226" s="51" t="s">
        <v>265</v>
      </c>
      <c r="C226" s="61"/>
      <c r="D226" s="67" t="n">
        <v>8.4</v>
      </c>
      <c r="E226" s="67" t="n">
        <v>8.4</v>
      </c>
      <c r="F226" s="64" t="n">
        <v>0</v>
      </c>
      <c r="G226" s="57" t="n">
        <f aca="false">(E226-D226)</f>
        <v>0</v>
      </c>
      <c r="H226" s="64"/>
      <c r="I226" s="65"/>
      <c r="J226" s="65"/>
      <c r="K226" s="65"/>
      <c r="M226" s="65"/>
      <c r="N226" s="64"/>
    </row>
    <row r="227" customFormat="false" ht="15.75" hidden="false" customHeight="false" outlineLevel="0" collapsed="false">
      <c r="A227" s="50" t="s">
        <v>266</v>
      </c>
      <c r="B227" s="51" t="s">
        <v>267</v>
      </c>
      <c r="C227" s="61"/>
      <c r="D227" s="67" t="n">
        <v>33.15</v>
      </c>
      <c r="E227" s="67" t="n">
        <v>33.15</v>
      </c>
      <c r="F227" s="64" t="n">
        <v>0</v>
      </c>
      <c r="G227" s="57" t="n">
        <f aca="false">(E227-D227)</f>
        <v>0</v>
      </c>
      <c r="H227" s="64"/>
      <c r="I227" s="65"/>
      <c r="J227" s="65"/>
      <c r="K227" s="65"/>
      <c r="M227" s="65"/>
      <c r="N227" s="64"/>
    </row>
    <row r="228" customFormat="false" ht="15.75" hidden="false" customHeight="false" outlineLevel="0" collapsed="false">
      <c r="A228" s="50" t="s">
        <v>268</v>
      </c>
      <c r="B228" s="51" t="s">
        <v>269</v>
      </c>
      <c r="C228" s="61"/>
      <c r="D228" s="67" t="n">
        <v>257.42</v>
      </c>
      <c r="E228" s="67" t="n">
        <v>257.42</v>
      </c>
      <c r="F228" s="64" t="n">
        <v>0</v>
      </c>
      <c r="G228" s="57" t="n">
        <f aca="false">(E228-D228)</f>
        <v>0</v>
      </c>
      <c r="H228" s="64"/>
      <c r="I228" s="65"/>
      <c r="J228" s="65"/>
      <c r="K228" s="65"/>
      <c r="M228" s="65"/>
      <c r="N228" s="64"/>
    </row>
    <row r="229" customFormat="false" ht="15.75" hidden="false" customHeight="false" outlineLevel="0" collapsed="false">
      <c r="A229" s="50" t="s">
        <v>270</v>
      </c>
      <c r="B229" s="51" t="s">
        <v>271</v>
      </c>
      <c r="C229" s="61"/>
      <c r="D229" s="67" t="n">
        <v>109</v>
      </c>
      <c r="E229" s="67" t="n">
        <v>114.45</v>
      </c>
      <c r="F229" s="64" t="n">
        <v>0</v>
      </c>
      <c r="G229" s="57" t="n">
        <f aca="false">(E229-D229)</f>
        <v>5.45</v>
      </c>
      <c r="H229" s="64"/>
      <c r="I229" s="65"/>
      <c r="J229" s="65"/>
      <c r="K229" s="65"/>
      <c r="M229" s="65"/>
      <c r="N229" s="64"/>
    </row>
    <row r="230" customFormat="false" ht="15.75" hidden="false" customHeight="false" outlineLevel="0" collapsed="false">
      <c r="A230" s="50" t="s">
        <v>272</v>
      </c>
      <c r="B230" s="51" t="s">
        <v>273</v>
      </c>
      <c r="C230" s="61"/>
      <c r="D230" s="67" t="n">
        <v>11.5</v>
      </c>
      <c r="E230" s="67" t="n">
        <v>11.5</v>
      </c>
      <c r="F230" s="64" t="n">
        <v>0</v>
      </c>
      <c r="G230" s="57" t="n">
        <f aca="false">(E230-D230)</f>
        <v>0</v>
      </c>
      <c r="H230" s="64"/>
      <c r="I230" s="65"/>
      <c r="J230" s="65"/>
      <c r="K230" s="65"/>
      <c r="M230" s="65"/>
      <c r="N230" s="64"/>
    </row>
    <row r="231" customFormat="false" ht="15.75" hidden="false" customHeight="false" outlineLevel="0" collapsed="false">
      <c r="A231" s="50" t="s">
        <v>274</v>
      </c>
      <c r="B231" s="51" t="s">
        <v>275</v>
      </c>
      <c r="C231" s="61"/>
      <c r="D231" s="67" t="n">
        <v>13.75</v>
      </c>
      <c r="E231" s="67" t="n">
        <v>14.03</v>
      </c>
      <c r="F231" s="64" t="n">
        <v>0</v>
      </c>
      <c r="G231" s="57" t="n">
        <f aca="false">(E231-D231)</f>
        <v>0.279999999999999</v>
      </c>
      <c r="H231" s="64"/>
      <c r="I231" s="65"/>
      <c r="J231" s="65"/>
      <c r="K231" s="65"/>
      <c r="M231" s="65"/>
      <c r="N231" s="64"/>
    </row>
    <row r="232" customFormat="false" ht="15.75" hidden="false" customHeight="false" outlineLevel="0" collapsed="false">
      <c r="A232" s="50" t="s">
        <v>276</v>
      </c>
      <c r="B232" s="51" t="s">
        <v>277</v>
      </c>
      <c r="C232" s="61"/>
      <c r="D232" s="67" t="n">
        <v>17.52</v>
      </c>
      <c r="E232" s="67" t="n">
        <v>18.5</v>
      </c>
      <c r="F232" s="64" t="n">
        <v>0</v>
      </c>
      <c r="G232" s="57" t="n">
        <f aca="false">(E232-D232)</f>
        <v>0.98</v>
      </c>
      <c r="H232" s="64"/>
      <c r="I232" s="65"/>
      <c r="J232" s="65"/>
      <c r="K232" s="65"/>
      <c r="M232" s="65"/>
      <c r="N232" s="64"/>
    </row>
    <row r="233" customFormat="false" ht="15.75" hidden="false" customHeight="false" outlineLevel="0" collapsed="false">
      <c r="A233" s="50" t="s">
        <v>278</v>
      </c>
      <c r="B233" s="51" t="s">
        <v>279</v>
      </c>
      <c r="C233" s="61"/>
      <c r="D233" s="67" t="n">
        <v>0.71</v>
      </c>
      <c r="E233" s="67" t="n">
        <v>0.71</v>
      </c>
      <c r="F233" s="64" t="n">
        <v>0</v>
      </c>
      <c r="G233" s="57" t="n">
        <f aca="false">(E233-D233)</f>
        <v>0</v>
      </c>
      <c r="H233" s="64"/>
      <c r="I233" s="65"/>
      <c r="J233" s="65"/>
      <c r="K233" s="65"/>
      <c r="M233" s="65"/>
      <c r="N233" s="64"/>
    </row>
    <row r="234" customFormat="false" ht="15.75" hidden="false" customHeight="false" outlineLevel="0" collapsed="false">
      <c r="A234" s="50" t="s">
        <v>280</v>
      </c>
      <c r="B234" s="51" t="s">
        <v>281</v>
      </c>
      <c r="C234" s="61"/>
      <c r="D234" s="67" t="n">
        <v>19.74</v>
      </c>
      <c r="E234" s="67" t="n">
        <v>20.57</v>
      </c>
      <c r="F234" s="64" t="n">
        <v>0</v>
      </c>
      <c r="G234" s="57" t="n">
        <f aca="false">(E234-D234)</f>
        <v>0.830000000000002</v>
      </c>
      <c r="H234" s="64"/>
      <c r="I234" s="65"/>
      <c r="J234" s="65"/>
      <c r="K234" s="65"/>
      <c r="M234" s="65"/>
      <c r="N234" s="64"/>
    </row>
    <row r="235" customFormat="false" ht="15.75" hidden="false" customHeight="false" outlineLevel="0" collapsed="false">
      <c r="A235" s="76" t="s">
        <v>282</v>
      </c>
      <c r="B235" s="51" t="s">
        <v>283</v>
      </c>
      <c r="C235" s="61"/>
      <c r="D235" s="67" t="n">
        <v>49.35</v>
      </c>
      <c r="E235" s="67" t="n">
        <v>49.35</v>
      </c>
      <c r="F235" s="64" t="n">
        <v>0</v>
      </c>
      <c r="G235" s="57" t="n">
        <f aca="false">(E235-D235)</f>
        <v>0</v>
      </c>
      <c r="H235" s="64"/>
      <c r="I235" s="65"/>
      <c r="J235" s="65"/>
      <c r="K235" s="65"/>
      <c r="M235" s="65"/>
      <c r="N235" s="64"/>
    </row>
    <row r="236" customFormat="false" ht="15.75" hidden="false" customHeight="false" outlineLevel="0" collapsed="false">
      <c r="A236" s="50" t="s">
        <v>284</v>
      </c>
      <c r="B236" s="51" t="s">
        <v>285</v>
      </c>
      <c r="C236" s="56"/>
      <c r="D236" s="67" t="n">
        <v>7.57</v>
      </c>
      <c r="E236" s="67" t="n">
        <v>8.08</v>
      </c>
      <c r="F236" s="64" t="n">
        <v>0</v>
      </c>
      <c r="G236" s="57" t="n">
        <f aca="false">(E236-D236)</f>
        <v>0.51</v>
      </c>
      <c r="H236" s="64"/>
      <c r="I236" s="65"/>
      <c r="J236" s="65"/>
      <c r="K236" s="65"/>
      <c r="M236" s="65"/>
      <c r="N236" s="64"/>
    </row>
    <row r="237" customFormat="false" ht="15.75" hidden="false" customHeight="false" outlineLevel="0" collapsed="false">
      <c r="C237" s="71"/>
      <c r="D237" s="72"/>
      <c r="E237" s="72"/>
      <c r="F237" s="73" t="s">
        <v>5</v>
      </c>
      <c r="G237" s="57"/>
      <c r="H237" s="64"/>
      <c r="I237" s="65"/>
      <c r="J237" s="65"/>
      <c r="K237" s="65"/>
      <c r="M237" s="49"/>
      <c r="N237" s="73"/>
    </row>
    <row r="238" customFormat="false" ht="15.75" hidden="false" customHeight="false" outlineLevel="0" collapsed="false">
      <c r="A238" s="47" t="s">
        <v>286</v>
      </c>
      <c r="B238" s="48"/>
      <c r="C238" s="56"/>
      <c r="D238" s="72" t="s">
        <v>5</v>
      </c>
      <c r="E238" s="72" t="s">
        <v>5</v>
      </c>
      <c r="F238" s="73" t="s">
        <v>5</v>
      </c>
      <c r="G238" s="57"/>
      <c r="H238" s="64"/>
      <c r="I238" s="65"/>
      <c r="J238" s="65"/>
      <c r="K238" s="65"/>
      <c r="M238" s="49"/>
      <c r="N238" s="73"/>
    </row>
    <row r="239" customFormat="false" ht="15.75" hidden="false" customHeight="false" outlineLevel="0" collapsed="false">
      <c r="C239" s="61"/>
      <c r="D239" s="72" t="s">
        <v>5</v>
      </c>
      <c r="E239" s="72" t="s">
        <v>5</v>
      </c>
      <c r="F239" s="73" t="s">
        <v>5</v>
      </c>
      <c r="G239" s="57"/>
      <c r="H239" s="64"/>
      <c r="I239" s="65"/>
      <c r="J239" s="65"/>
      <c r="K239" s="65"/>
      <c r="M239" s="49"/>
      <c r="N239" s="73"/>
    </row>
    <row r="240" customFormat="false" ht="15.75" hidden="false" customHeight="false" outlineLevel="0" collapsed="false">
      <c r="A240" s="50" t="s">
        <v>287</v>
      </c>
      <c r="B240" s="51" t="s">
        <v>288</v>
      </c>
      <c r="C240" s="61"/>
      <c r="D240" s="67" t="n">
        <v>18.55</v>
      </c>
      <c r="E240" s="67" t="n">
        <v>18.55</v>
      </c>
      <c r="F240" s="64" t="n">
        <v>0</v>
      </c>
      <c r="G240" s="57" t="n">
        <f aca="false">(E240-D240)</f>
        <v>0</v>
      </c>
      <c r="H240" s="64"/>
      <c r="I240" s="65"/>
      <c r="J240" s="65"/>
      <c r="K240" s="65"/>
      <c r="M240" s="65"/>
      <c r="N240" s="64"/>
    </row>
    <row r="241" customFormat="false" ht="15.75" hidden="false" customHeight="false" outlineLevel="0" collapsed="false">
      <c r="A241" s="50" t="s">
        <v>289</v>
      </c>
      <c r="B241" s="51" t="s">
        <v>290</v>
      </c>
      <c r="C241" s="61"/>
      <c r="D241" s="67" t="n">
        <v>8</v>
      </c>
      <c r="E241" s="67" t="n">
        <v>8</v>
      </c>
      <c r="F241" s="64" t="n">
        <v>0</v>
      </c>
      <c r="G241" s="57" t="n">
        <f aca="false">(E241-D241)</f>
        <v>0</v>
      </c>
      <c r="H241" s="64"/>
      <c r="I241" s="65"/>
      <c r="J241" s="65"/>
      <c r="K241" s="65"/>
      <c r="M241" s="65"/>
      <c r="N241" s="64"/>
    </row>
    <row r="242" customFormat="false" ht="15.75" hidden="false" customHeight="false" outlineLevel="0" collapsed="false">
      <c r="A242" s="50" t="s">
        <v>291</v>
      </c>
      <c r="B242" s="51" t="s">
        <v>292</v>
      </c>
      <c r="C242" s="61"/>
      <c r="D242" s="67" t="n">
        <v>257.01</v>
      </c>
      <c r="E242" s="67" t="n">
        <v>257.01</v>
      </c>
      <c r="F242" s="64" t="n">
        <v>0</v>
      </c>
      <c r="G242" s="57" t="n">
        <f aca="false">(E242-D242)</f>
        <v>0</v>
      </c>
      <c r="H242" s="64"/>
      <c r="I242" s="65"/>
      <c r="J242" s="65"/>
      <c r="K242" s="65"/>
      <c r="M242" s="65"/>
      <c r="N242" s="64"/>
    </row>
    <row r="243" customFormat="false" ht="15.75" hidden="false" customHeight="false" outlineLevel="0" collapsed="false">
      <c r="A243" s="50" t="s">
        <v>293</v>
      </c>
      <c r="B243" s="51" t="s">
        <v>294</v>
      </c>
      <c r="C243" s="71"/>
      <c r="D243" s="67" t="n">
        <v>110.11</v>
      </c>
      <c r="E243" s="67" t="n">
        <v>104.61</v>
      </c>
      <c r="F243" s="64" t="n">
        <v>0</v>
      </c>
      <c r="G243" s="57" t="n">
        <f aca="false">(E243-D243)</f>
        <v>-5.5</v>
      </c>
      <c r="H243" s="64"/>
      <c r="I243" s="65"/>
      <c r="J243" s="65"/>
      <c r="K243" s="65"/>
      <c r="M243" s="65"/>
      <c r="N243" s="64"/>
    </row>
    <row r="244" customFormat="false" ht="15.75" hidden="false" customHeight="false" outlineLevel="0" collapsed="false">
      <c r="A244" s="50" t="s">
        <v>295</v>
      </c>
      <c r="B244" s="51" t="s">
        <v>296</v>
      </c>
      <c r="C244" s="61"/>
      <c r="D244" s="67" t="n">
        <v>15</v>
      </c>
      <c r="E244" s="67" t="n">
        <v>15</v>
      </c>
      <c r="F244" s="64" t="n">
        <v>0</v>
      </c>
      <c r="G244" s="57" t="n">
        <f aca="false">(E244-D244)</f>
        <v>0</v>
      </c>
      <c r="H244" s="64"/>
      <c r="I244" s="65"/>
      <c r="J244" s="65"/>
      <c r="K244" s="65"/>
      <c r="M244" s="65"/>
      <c r="N244" s="64"/>
    </row>
    <row r="245" customFormat="false" ht="15.75" hidden="false" customHeight="false" outlineLevel="0" collapsed="false">
      <c r="A245" s="50" t="s">
        <v>297</v>
      </c>
      <c r="B245" s="51" t="s">
        <v>298</v>
      </c>
      <c r="C245" s="71"/>
      <c r="D245" s="67" t="n">
        <v>62.5</v>
      </c>
      <c r="E245" s="67" t="n">
        <v>65.62</v>
      </c>
      <c r="F245" s="64" t="n">
        <v>0</v>
      </c>
      <c r="G245" s="57" t="n">
        <f aca="false">(E245-D245)</f>
        <v>3.12</v>
      </c>
      <c r="H245" s="64"/>
      <c r="I245" s="65"/>
      <c r="J245" s="65"/>
      <c r="K245" s="65"/>
      <c r="M245" s="65"/>
      <c r="N245" s="64"/>
    </row>
    <row r="246" customFormat="false" ht="15.75" hidden="false" customHeight="false" outlineLevel="0" collapsed="false">
      <c r="A246" s="50" t="s">
        <v>299</v>
      </c>
      <c r="B246" s="51" t="s">
        <v>300</v>
      </c>
      <c r="C246" s="71"/>
      <c r="D246" s="67" t="n">
        <v>7.01</v>
      </c>
      <c r="E246" s="67" t="n">
        <v>7.01</v>
      </c>
      <c r="F246" s="64" t="n">
        <v>0</v>
      </c>
      <c r="G246" s="57" t="n">
        <f aca="false">(E246-D246)</f>
        <v>0</v>
      </c>
      <c r="H246" s="64"/>
      <c r="I246" s="65"/>
      <c r="J246" s="65"/>
      <c r="K246" s="65"/>
      <c r="M246" s="65"/>
      <c r="N246" s="64"/>
    </row>
    <row r="247" customFormat="false" ht="15.75" hidden="false" customHeight="false" outlineLevel="0" collapsed="false">
      <c r="A247" s="50" t="s">
        <v>301</v>
      </c>
      <c r="B247" s="51" t="s">
        <v>302</v>
      </c>
      <c r="C247" s="61"/>
      <c r="D247" s="67" t="n">
        <v>5.9</v>
      </c>
      <c r="E247" s="67" t="n">
        <v>5.9</v>
      </c>
      <c r="F247" s="64" t="n">
        <v>0</v>
      </c>
      <c r="G247" s="57" t="n">
        <f aca="false">(E247-D247)</f>
        <v>0</v>
      </c>
      <c r="H247" s="64"/>
      <c r="I247" s="65"/>
      <c r="J247" s="65"/>
      <c r="K247" s="65"/>
      <c r="M247" s="65"/>
      <c r="N247" s="64"/>
    </row>
    <row r="248" customFormat="false" ht="15.75" hidden="false" customHeight="false" outlineLevel="0" collapsed="false">
      <c r="A248" s="50" t="s">
        <v>303</v>
      </c>
      <c r="B248" s="51" t="s">
        <v>304</v>
      </c>
      <c r="C248" s="61"/>
      <c r="D248" s="67" t="n">
        <v>3.75</v>
      </c>
      <c r="E248" s="67" t="n">
        <v>3.75</v>
      </c>
      <c r="F248" s="64" t="n">
        <v>0</v>
      </c>
      <c r="G248" s="57" t="n">
        <f aca="false">(E248-D248)</f>
        <v>0</v>
      </c>
      <c r="H248" s="64"/>
      <c r="I248" s="65"/>
      <c r="J248" s="65"/>
      <c r="K248" s="65"/>
      <c r="M248" s="65"/>
      <c r="N248" s="64"/>
    </row>
    <row r="249" customFormat="false" ht="15.75" hidden="false" customHeight="false" outlineLevel="0" collapsed="false">
      <c r="A249" s="50" t="s">
        <v>305</v>
      </c>
      <c r="B249" s="51" t="s">
        <v>306</v>
      </c>
      <c r="C249" s="61"/>
      <c r="D249" s="67" t="n">
        <v>2.48</v>
      </c>
      <c r="E249" s="67" t="n">
        <v>2.97</v>
      </c>
      <c r="F249" s="64" t="n">
        <v>0</v>
      </c>
      <c r="G249" s="57" t="n">
        <f aca="false">(E249-D249)</f>
        <v>0.49</v>
      </c>
      <c r="H249" s="64"/>
      <c r="I249" s="65"/>
      <c r="J249" s="65"/>
      <c r="K249" s="65"/>
      <c r="M249" s="65"/>
      <c r="N249" s="64"/>
    </row>
    <row r="250" customFormat="false" ht="15.75" hidden="false" customHeight="false" outlineLevel="0" collapsed="false">
      <c r="A250" s="50" t="s">
        <v>307</v>
      </c>
      <c r="B250" s="51" t="s">
        <v>308</v>
      </c>
      <c r="C250" s="61"/>
      <c r="D250" s="67" t="n">
        <v>14.31</v>
      </c>
      <c r="E250" s="67" t="n">
        <v>15.31</v>
      </c>
      <c r="F250" s="64" t="n">
        <v>0</v>
      </c>
      <c r="G250" s="57" t="n">
        <f aca="false">(E250-D250)</f>
        <v>1</v>
      </c>
      <c r="H250" s="64"/>
      <c r="I250" s="65"/>
      <c r="J250" s="65"/>
      <c r="K250" s="65"/>
      <c r="M250" s="65"/>
      <c r="N250" s="64"/>
    </row>
    <row r="251" customFormat="false" ht="15.75" hidden="false" customHeight="false" outlineLevel="0" collapsed="false">
      <c r="A251" s="50" t="s">
        <v>309</v>
      </c>
      <c r="B251" s="51" t="s">
        <v>310</v>
      </c>
      <c r="C251" s="61"/>
      <c r="D251" s="67" t="n">
        <v>10.4</v>
      </c>
      <c r="E251" s="67" t="n">
        <v>10.75</v>
      </c>
      <c r="F251" s="64" t="n">
        <v>0</v>
      </c>
      <c r="G251" s="57" t="n">
        <f aca="false">(E251-D251)</f>
        <v>0.35</v>
      </c>
      <c r="H251" s="64"/>
      <c r="I251" s="65"/>
      <c r="J251" s="65"/>
      <c r="K251" s="65"/>
      <c r="M251" s="65"/>
      <c r="N251" s="64"/>
    </row>
    <row r="252" customFormat="false" ht="15.75" hidden="false" customHeight="false" outlineLevel="0" collapsed="false">
      <c r="A252" s="50" t="s">
        <v>311</v>
      </c>
      <c r="B252" s="51" t="s">
        <v>312</v>
      </c>
      <c r="C252" s="61"/>
      <c r="D252" s="67" t="n">
        <v>26.2</v>
      </c>
      <c r="E252" s="67" t="n">
        <v>26.2</v>
      </c>
      <c r="F252" s="64" t="n">
        <v>0</v>
      </c>
      <c r="G252" s="57" t="n">
        <f aca="false">(E252-D252)</f>
        <v>0</v>
      </c>
      <c r="H252" s="64"/>
      <c r="I252" s="65"/>
      <c r="J252" s="65"/>
      <c r="K252" s="65"/>
      <c r="M252" s="65"/>
      <c r="N252" s="64"/>
    </row>
    <row r="253" customFormat="false" ht="15.75" hidden="false" customHeight="false" outlineLevel="0" collapsed="false">
      <c r="A253" s="50" t="s">
        <v>313</v>
      </c>
      <c r="B253" s="51" t="s">
        <v>314</v>
      </c>
      <c r="C253" s="61"/>
      <c r="D253" s="67" t="n">
        <v>60.59</v>
      </c>
      <c r="E253" s="67" t="n">
        <v>62.38</v>
      </c>
      <c r="F253" s="64" t="n">
        <v>0</v>
      </c>
      <c r="G253" s="57" t="n">
        <f aca="false">(E253-D253)</f>
        <v>1.79</v>
      </c>
      <c r="H253" s="64"/>
      <c r="I253" s="65"/>
      <c r="J253" s="65"/>
      <c r="K253" s="65"/>
      <c r="M253" s="65"/>
      <c r="N253" s="64"/>
    </row>
    <row r="254" customFormat="false" ht="15.75" hidden="false" customHeight="false" outlineLevel="0" collapsed="false">
      <c r="A254" s="50" t="s">
        <v>315</v>
      </c>
      <c r="B254" s="51" t="s">
        <v>316</v>
      </c>
      <c r="C254" s="71"/>
      <c r="D254" s="67" t="n">
        <v>164.5</v>
      </c>
      <c r="E254" s="67" t="n">
        <v>164.5</v>
      </c>
      <c r="F254" s="64" t="n">
        <v>0</v>
      </c>
      <c r="G254" s="57" t="n">
        <f aca="false">(E254-D254)</f>
        <v>0</v>
      </c>
      <c r="H254" s="64"/>
      <c r="I254" s="65"/>
      <c r="J254" s="65"/>
      <c r="K254" s="65"/>
      <c r="M254" s="65"/>
      <c r="N254" s="64"/>
    </row>
    <row r="255" customFormat="false" ht="15.75" hidden="false" customHeight="false" outlineLevel="0" collapsed="false">
      <c r="A255" s="50" t="s">
        <v>317</v>
      </c>
      <c r="B255" s="51" t="s">
        <v>318</v>
      </c>
      <c r="C255" s="56"/>
      <c r="D255" s="67" t="n">
        <v>0</v>
      </c>
      <c r="E255" s="67" t="n">
        <v>0</v>
      </c>
      <c r="F255" s="64" t="n">
        <v>0</v>
      </c>
      <c r="G255" s="57" t="n">
        <f aca="false">(E255-D255)</f>
        <v>0</v>
      </c>
      <c r="H255" s="64"/>
      <c r="I255" s="65"/>
      <c r="J255" s="65"/>
      <c r="K255" s="65"/>
      <c r="M255" s="65"/>
      <c r="N255" s="64"/>
    </row>
    <row r="256" customFormat="false" ht="15.75" hidden="false" customHeight="false" outlineLevel="0" collapsed="false">
      <c r="A256" s="1" t="s">
        <v>319</v>
      </c>
      <c r="B256" s="2" t="s">
        <v>320</v>
      </c>
      <c r="C256" s="56"/>
      <c r="D256" s="67" t="n">
        <v>0.41</v>
      </c>
      <c r="E256" s="67" t="n">
        <v>0.41</v>
      </c>
      <c r="F256" s="64" t="n">
        <v>0</v>
      </c>
      <c r="G256" s="57" t="n">
        <f aca="false">(E256-D256)</f>
        <v>0</v>
      </c>
      <c r="H256" s="64"/>
      <c r="I256" s="65"/>
      <c r="J256" s="65"/>
      <c r="K256" s="65"/>
      <c r="M256" s="65"/>
      <c r="N256" s="64"/>
    </row>
    <row r="257" customFormat="false" ht="15.75" hidden="false" customHeight="false" outlineLevel="0" collapsed="false">
      <c r="A257" s="1" t="s">
        <v>5</v>
      </c>
      <c r="C257" s="71"/>
      <c r="D257" s="72" t="s">
        <v>5</v>
      </c>
      <c r="E257" s="72" t="s">
        <v>5</v>
      </c>
      <c r="F257" s="73" t="s">
        <v>5</v>
      </c>
      <c r="G257" s="57"/>
      <c r="H257" s="64"/>
      <c r="I257" s="65"/>
      <c r="J257" s="65"/>
      <c r="K257" s="65"/>
      <c r="M257" s="49"/>
      <c r="N257" s="73"/>
    </row>
    <row r="258" customFormat="false" ht="15.75" hidden="false" customHeight="false" outlineLevel="0" collapsed="false">
      <c r="A258" s="47" t="s">
        <v>321</v>
      </c>
      <c r="B258" s="48"/>
      <c r="C258" s="56"/>
      <c r="D258" s="72" t="s">
        <v>5</v>
      </c>
      <c r="E258" s="72" t="s">
        <v>5</v>
      </c>
      <c r="F258" s="73" t="s">
        <v>5</v>
      </c>
      <c r="G258" s="57"/>
      <c r="H258" s="64"/>
      <c r="I258" s="65"/>
      <c r="J258" s="65"/>
      <c r="K258" s="65"/>
      <c r="M258" s="49"/>
      <c r="N258" s="73"/>
    </row>
    <row r="259" customFormat="false" ht="15.75" hidden="false" customHeight="false" outlineLevel="0" collapsed="false">
      <c r="C259" s="61"/>
      <c r="D259" s="72" t="s">
        <v>5</v>
      </c>
      <c r="E259" s="72" t="s">
        <v>5</v>
      </c>
      <c r="F259" s="73" t="s">
        <v>5</v>
      </c>
      <c r="G259" s="57"/>
      <c r="H259" s="64"/>
      <c r="I259" s="65"/>
      <c r="J259" s="65"/>
      <c r="K259" s="65"/>
      <c r="M259" s="49"/>
      <c r="N259" s="73"/>
    </row>
    <row r="260" customFormat="false" ht="15.75" hidden="false" customHeight="false" outlineLevel="0" collapsed="false">
      <c r="A260" s="50" t="s">
        <v>322</v>
      </c>
      <c r="B260" s="51" t="s">
        <v>323</v>
      </c>
      <c r="C260" s="56"/>
      <c r="D260" s="67" t="n">
        <v>45.84</v>
      </c>
      <c r="E260" s="67" t="n">
        <v>47.5</v>
      </c>
      <c r="F260" s="64" t="n">
        <v>0</v>
      </c>
      <c r="G260" s="57" t="n">
        <f aca="false">(E260-D260)</f>
        <v>1.66</v>
      </c>
      <c r="H260" s="64"/>
      <c r="I260" s="65"/>
      <c r="J260" s="65"/>
      <c r="K260" s="65"/>
      <c r="M260" s="65"/>
      <c r="N260" s="64"/>
    </row>
    <row r="261" customFormat="false" ht="15.75" hidden="false" customHeight="false" outlineLevel="0" collapsed="false">
      <c r="C261" s="71"/>
      <c r="D261" s="72"/>
      <c r="E261" s="72"/>
      <c r="F261" s="73" t="s">
        <v>5</v>
      </c>
      <c r="G261" s="57"/>
      <c r="H261" s="64"/>
      <c r="I261" s="65"/>
      <c r="J261" s="65"/>
      <c r="K261" s="65"/>
      <c r="M261" s="49"/>
      <c r="N261" s="73"/>
    </row>
    <row r="262" customFormat="false" ht="15.75" hidden="false" customHeight="false" outlineLevel="0" collapsed="false">
      <c r="A262" s="47" t="s">
        <v>324</v>
      </c>
      <c r="B262" s="48"/>
      <c r="C262" s="56"/>
      <c r="D262" s="72" t="s">
        <v>5</v>
      </c>
      <c r="E262" s="72" t="s">
        <v>5</v>
      </c>
      <c r="F262" s="73" t="s">
        <v>5</v>
      </c>
      <c r="G262" s="57"/>
      <c r="H262" s="64"/>
      <c r="I262" s="65"/>
      <c r="J262" s="65"/>
      <c r="K262" s="65"/>
      <c r="M262" s="49"/>
      <c r="N262" s="73"/>
    </row>
    <row r="263" customFormat="false" ht="15.75" hidden="false" customHeight="false" outlineLevel="0" collapsed="false">
      <c r="C263" s="61"/>
      <c r="D263" s="72" t="s">
        <v>5</v>
      </c>
      <c r="E263" s="72" t="s">
        <v>5</v>
      </c>
      <c r="F263" s="73" t="s">
        <v>5</v>
      </c>
      <c r="G263" s="57"/>
      <c r="H263" s="64"/>
      <c r="I263" s="65"/>
      <c r="J263" s="65"/>
      <c r="K263" s="65"/>
      <c r="M263" s="49"/>
      <c r="N263" s="73"/>
    </row>
    <row r="264" customFormat="false" ht="15.75" hidden="false" customHeight="false" outlineLevel="0" collapsed="false">
      <c r="A264" s="50" t="s">
        <v>325</v>
      </c>
      <c r="B264" s="51" t="s">
        <v>326</v>
      </c>
      <c r="C264" s="61"/>
      <c r="D264" s="67" t="n">
        <v>2.08</v>
      </c>
      <c r="E264" s="67" t="n">
        <v>2.18</v>
      </c>
      <c r="F264" s="64" t="n">
        <v>0</v>
      </c>
      <c r="G264" s="57" t="n">
        <f aca="false">(E264-D264)</f>
        <v>0.1</v>
      </c>
      <c r="H264" s="64"/>
      <c r="I264" s="65"/>
      <c r="J264" s="65"/>
      <c r="K264" s="65"/>
      <c r="M264" s="65"/>
      <c r="N264" s="64"/>
    </row>
    <row r="265" customFormat="false" ht="15.75" hidden="false" customHeight="false" outlineLevel="0" collapsed="false">
      <c r="A265" s="50" t="s">
        <v>327</v>
      </c>
      <c r="B265" s="51" t="s">
        <v>328</v>
      </c>
      <c r="C265" s="71"/>
      <c r="D265" s="67" t="n">
        <v>156</v>
      </c>
      <c r="E265" s="67" t="n">
        <v>156</v>
      </c>
      <c r="F265" s="64" t="n">
        <v>0</v>
      </c>
      <c r="G265" s="57" t="n">
        <f aca="false">(E265-D265)</f>
        <v>0</v>
      </c>
      <c r="H265" s="64"/>
      <c r="I265" s="65"/>
      <c r="J265" s="65"/>
      <c r="K265" s="65"/>
      <c r="M265" s="65"/>
      <c r="N265" s="64"/>
    </row>
    <row r="266" customFormat="false" ht="15.75" hidden="false" customHeight="false" outlineLevel="0" collapsed="false">
      <c r="A266" s="50" t="s">
        <v>329</v>
      </c>
      <c r="B266" s="51" t="s">
        <v>330</v>
      </c>
      <c r="C266" s="61"/>
      <c r="D266" s="67" t="n">
        <v>0</v>
      </c>
      <c r="E266" s="67" t="n">
        <v>0</v>
      </c>
      <c r="F266" s="64" t="n">
        <v>0</v>
      </c>
      <c r="G266" s="57" t="n">
        <f aca="false">(E266-D266)</f>
        <v>0</v>
      </c>
      <c r="H266" s="64"/>
      <c r="I266" s="65"/>
      <c r="J266" s="65"/>
      <c r="K266" s="65"/>
      <c r="M266" s="65"/>
      <c r="N266" s="64"/>
    </row>
    <row r="267" customFormat="false" ht="15.75" hidden="false" customHeight="false" outlineLevel="0" collapsed="false">
      <c r="A267" s="50" t="s">
        <v>331</v>
      </c>
      <c r="B267" s="51" t="s">
        <v>332</v>
      </c>
      <c r="C267" s="61"/>
      <c r="D267" s="67" t="n">
        <v>19.75</v>
      </c>
      <c r="E267" s="67" t="n">
        <v>19.6</v>
      </c>
      <c r="F267" s="64" t="n">
        <v>0</v>
      </c>
      <c r="G267" s="57" t="n">
        <f aca="false">(E267-D267)</f>
        <v>-0.149999999999999</v>
      </c>
      <c r="H267" s="64"/>
      <c r="I267" s="65"/>
      <c r="J267" s="65"/>
      <c r="K267" s="65"/>
      <c r="M267" s="65"/>
      <c r="N267" s="64"/>
    </row>
    <row r="268" customFormat="false" ht="15.75" hidden="false" customHeight="false" outlineLevel="0" collapsed="false">
      <c r="A268" s="50" t="s">
        <v>333</v>
      </c>
      <c r="B268" s="51" t="s">
        <v>334</v>
      </c>
      <c r="C268" s="56"/>
      <c r="D268" s="67" t="n">
        <v>25.3</v>
      </c>
      <c r="E268" s="67" t="n">
        <v>25.3</v>
      </c>
      <c r="F268" s="64" t="n">
        <v>0</v>
      </c>
      <c r="G268" s="57" t="n">
        <f aca="false">(E268-D268)</f>
        <v>0</v>
      </c>
      <c r="H268" s="64"/>
      <c r="I268" s="65"/>
      <c r="J268" s="65"/>
      <c r="K268" s="65"/>
      <c r="M268" s="65"/>
      <c r="N268" s="64"/>
    </row>
    <row r="269" customFormat="false" ht="15.75" hidden="false" customHeight="false" outlineLevel="0" collapsed="false">
      <c r="C269" s="71"/>
      <c r="D269" s="72" t="s">
        <v>5</v>
      </c>
      <c r="E269" s="72" t="s">
        <v>5</v>
      </c>
      <c r="F269" s="73" t="s">
        <v>5</v>
      </c>
      <c r="G269" s="57"/>
      <c r="H269" s="64"/>
      <c r="I269" s="65"/>
      <c r="J269" s="65"/>
      <c r="K269" s="65"/>
      <c r="M269" s="49"/>
      <c r="N269" s="73"/>
    </row>
    <row r="270" customFormat="false" ht="15.75" hidden="false" customHeight="false" outlineLevel="0" collapsed="false">
      <c r="A270" s="47" t="s">
        <v>335</v>
      </c>
      <c r="B270" s="48"/>
      <c r="C270" s="56"/>
      <c r="D270" s="72" t="s">
        <v>5</v>
      </c>
      <c r="E270" s="72" t="s">
        <v>5</v>
      </c>
      <c r="F270" s="73" t="s">
        <v>5</v>
      </c>
      <c r="G270" s="57"/>
      <c r="H270" s="64"/>
      <c r="I270" s="65"/>
      <c r="J270" s="65"/>
      <c r="K270" s="65"/>
      <c r="M270" s="49"/>
      <c r="N270" s="73"/>
    </row>
    <row r="271" customFormat="false" ht="15.75" hidden="false" customHeight="false" outlineLevel="0" collapsed="false">
      <c r="C271" s="71"/>
      <c r="D271" s="72" t="s">
        <v>5</v>
      </c>
      <c r="E271" s="72" t="s">
        <v>5</v>
      </c>
      <c r="F271" s="73" t="s">
        <v>5</v>
      </c>
      <c r="G271" s="57"/>
      <c r="H271" s="64"/>
      <c r="I271" s="65"/>
      <c r="J271" s="65"/>
      <c r="K271" s="65"/>
      <c r="M271" s="49"/>
      <c r="N271" s="73"/>
    </row>
    <row r="272" customFormat="false" ht="15.75" hidden="false" customHeight="false" outlineLevel="0" collapsed="false">
      <c r="A272" s="50" t="s">
        <v>336</v>
      </c>
      <c r="B272" s="51" t="s">
        <v>337</v>
      </c>
      <c r="C272" s="56"/>
      <c r="D272" s="67" t="n">
        <v>1.52</v>
      </c>
      <c r="E272" s="67" t="n">
        <v>1.52</v>
      </c>
      <c r="F272" s="64" t="n">
        <v>0</v>
      </c>
      <c r="G272" s="57" t="n">
        <f aca="false">(E272-D272)</f>
        <v>0</v>
      </c>
      <c r="H272" s="64"/>
      <c r="I272" s="65"/>
      <c r="J272" s="65"/>
      <c r="K272" s="65"/>
      <c r="M272" s="65"/>
      <c r="N272" s="64"/>
    </row>
    <row r="273" customFormat="false" ht="15.75" hidden="false" customHeight="false" outlineLevel="0" collapsed="false">
      <c r="C273" s="71"/>
      <c r="D273" s="72" t="s">
        <v>5</v>
      </c>
      <c r="E273" s="72" t="s">
        <v>5</v>
      </c>
      <c r="F273" s="73" t="s">
        <v>5</v>
      </c>
      <c r="G273" s="57"/>
      <c r="H273" s="64"/>
      <c r="I273" s="65"/>
      <c r="J273" s="65"/>
      <c r="K273" s="65"/>
      <c r="M273" s="49"/>
      <c r="N273" s="73"/>
    </row>
    <row r="274" customFormat="false" ht="15.75" hidden="false" customHeight="false" outlineLevel="0" collapsed="false">
      <c r="A274" s="47" t="s">
        <v>338</v>
      </c>
      <c r="B274" s="48"/>
      <c r="C274" s="56"/>
      <c r="D274" s="72" t="s">
        <v>5</v>
      </c>
      <c r="E274" s="72" t="s">
        <v>5</v>
      </c>
      <c r="F274" s="73" t="s">
        <v>5</v>
      </c>
      <c r="G274" s="57"/>
      <c r="H274" s="64"/>
      <c r="I274" s="65"/>
      <c r="J274" s="65"/>
      <c r="K274" s="65"/>
      <c r="M274" s="49"/>
      <c r="N274" s="73"/>
    </row>
    <row r="275" customFormat="false" ht="15.75" hidden="false" customHeight="false" outlineLevel="0" collapsed="false">
      <c r="C275" s="61"/>
      <c r="D275" s="72" t="s">
        <v>5</v>
      </c>
      <c r="E275" s="72" t="s">
        <v>5</v>
      </c>
      <c r="F275" s="73" t="s">
        <v>5</v>
      </c>
      <c r="G275" s="57"/>
      <c r="H275" s="64"/>
      <c r="I275" s="65"/>
      <c r="J275" s="65"/>
      <c r="K275" s="65"/>
      <c r="M275" s="49"/>
      <c r="N275" s="73"/>
    </row>
    <row r="276" customFormat="false" ht="15.75" hidden="false" customHeight="false" outlineLevel="0" collapsed="false">
      <c r="A276" s="1" t="s">
        <v>339</v>
      </c>
      <c r="B276" s="2" t="s">
        <v>340</v>
      </c>
      <c r="C276" s="61"/>
      <c r="D276" s="67" t="n">
        <v>35.35</v>
      </c>
      <c r="E276" s="67" t="n">
        <v>35.35</v>
      </c>
      <c r="F276" s="64" t="n">
        <v>0</v>
      </c>
      <c r="G276" s="57" t="n">
        <f aca="false">(E276-D276)</f>
        <v>0</v>
      </c>
      <c r="H276" s="64"/>
      <c r="I276" s="65"/>
      <c r="J276" s="65"/>
      <c r="K276" s="65"/>
      <c r="M276" s="65"/>
      <c r="N276" s="64"/>
    </row>
    <row r="277" customFormat="false" ht="15.75" hidden="false" customHeight="false" outlineLevel="0" collapsed="false">
      <c r="A277" s="50" t="s">
        <v>341</v>
      </c>
      <c r="B277" s="51" t="s">
        <v>342</v>
      </c>
      <c r="C277" s="61"/>
      <c r="D277" s="67" t="n">
        <v>8.98</v>
      </c>
      <c r="E277" s="67" t="n">
        <v>9.35</v>
      </c>
      <c r="F277" s="64" t="n">
        <v>0</v>
      </c>
      <c r="G277" s="57" t="n">
        <f aca="false">(E277-D277)</f>
        <v>0.369999999999999</v>
      </c>
      <c r="H277" s="64"/>
      <c r="I277" s="65"/>
      <c r="J277" s="65"/>
      <c r="K277" s="65"/>
      <c r="M277" s="65"/>
      <c r="N277" s="64"/>
    </row>
    <row r="278" customFormat="false" ht="15.75" hidden="false" customHeight="false" outlineLevel="0" collapsed="false">
      <c r="A278" s="50" t="s">
        <v>343</v>
      </c>
      <c r="B278" s="51" t="s">
        <v>344</v>
      </c>
      <c r="C278" s="61"/>
      <c r="D278" s="67" t="n">
        <v>22.35</v>
      </c>
      <c r="E278" s="67" t="n">
        <v>22.35</v>
      </c>
      <c r="F278" s="64" t="n">
        <v>0</v>
      </c>
      <c r="G278" s="57" t="n">
        <f aca="false">(E278-D278)</f>
        <v>0</v>
      </c>
      <c r="H278" s="64"/>
      <c r="I278" s="65"/>
      <c r="J278" s="65"/>
      <c r="K278" s="65"/>
      <c r="M278" s="65"/>
      <c r="N278" s="64"/>
    </row>
    <row r="279" customFormat="false" ht="15.75" hidden="false" customHeight="false" outlineLevel="0" collapsed="false">
      <c r="A279" s="50" t="s">
        <v>345</v>
      </c>
      <c r="B279" s="51" t="s">
        <v>346</v>
      </c>
      <c r="C279" s="61"/>
      <c r="D279" s="67" t="n">
        <v>83.97</v>
      </c>
      <c r="E279" s="67" t="n">
        <v>83.97</v>
      </c>
      <c r="F279" s="64" t="n">
        <v>0</v>
      </c>
      <c r="G279" s="57" t="n">
        <f aca="false">(E279-D279)</f>
        <v>0</v>
      </c>
      <c r="H279" s="64"/>
      <c r="I279" s="65"/>
      <c r="J279" s="65"/>
      <c r="K279" s="65"/>
      <c r="M279" s="65"/>
      <c r="N279" s="64"/>
    </row>
    <row r="280" customFormat="false" ht="15.75" hidden="false" customHeight="false" outlineLevel="0" collapsed="false">
      <c r="A280" s="50" t="s">
        <v>347</v>
      </c>
      <c r="B280" s="51" t="s">
        <v>348</v>
      </c>
      <c r="C280" s="61"/>
      <c r="D280" s="67" t="n">
        <v>11.5</v>
      </c>
      <c r="E280" s="67" t="n">
        <v>12.2</v>
      </c>
      <c r="F280" s="64" t="n">
        <v>0</v>
      </c>
      <c r="G280" s="57" t="n">
        <f aca="false">(E280-D280)</f>
        <v>0.699999999999999</v>
      </c>
      <c r="H280" s="64"/>
      <c r="I280" s="65"/>
      <c r="J280" s="65"/>
      <c r="K280" s="65"/>
      <c r="M280" s="65"/>
      <c r="N280" s="64"/>
    </row>
    <row r="281" customFormat="false" ht="15.75" hidden="false" customHeight="false" outlineLevel="0" collapsed="false">
      <c r="A281" s="50" t="s">
        <v>349</v>
      </c>
      <c r="B281" s="51" t="s">
        <v>350</v>
      </c>
      <c r="C281" s="56"/>
      <c r="D281" s="67" t="n">
        <v>9.75</v>
      </c>
      <c r="E281" s="67" t="n">
        <v>9.75</v>
      </c>
      <c r="F281" s="64" t="n">
        <v>0</v>
      </c>
      <c r="G281" s="57" t="n">
        <f aca="false">(E281-D281)</f>
        <v>0</v>
      </c>
      <c r="H281" s="64"/>
      <c r="I281" s="65"/>
      <c r="J281" s="65"/>
      <c r="K281" s="65"/>
      <c r="M281" s="65"/>
      <c r="N281" s="64"/>
    </row>
    <row r="282" customFormat="false" ht="15.75" hidden="false" customHeight="false" outlineLevel="0" collapsed="false">
      <c r="C282" s="71"/>
      <c r="D282" s="72" t="s">
        <v>5</v>
      </c>
      <c r="E282" s="72" t="s">
        <v>5</v>
      </c>
      <c r="F282" s="73" t="s">
        <v>5</v>
      </c>
      <c r="G282" s="57"/>
      <c r="H282" s="64"/>
      <c r="I282" s="65"/>
      <c r="J282" s="65"/>
      <c r="K282" s="65"/>
      <c r="M282" s="49"/>
      <c r="N282" s="73"/>
    </row>
    <row r="283" customFormat="false" ht="15.75" hidden="false" customHeight="false" outlineLevel="0" collapsed="false">
      <c r="A283" s="47" t="s">
        <v>351</v>
      </c>
      <c r="B283" s="48"/>
      <c r="C283" s="71"/>
      <c r="D283" s="72" t="s">
        <v>5</v>
      </c>
      <c r="E283" s="72" t="s">
        <v>5</v>
      </c>
      <c r="F283" s="73" t="s">
        <v>5</v>
      </c>
      <c r="G283" s="57"/>
      <c r="H283" s="64"/>
      <c r="I283" s="65"/>
      <c r="J283" s="65"/>
      <c r="K283" s="65"/>
      <c r="M283" s="49"/>
      <c r="N283" s="73"/>
    </row>
    <row r="284" customFormat="false" ht="15.75" hidden="false" customHeight="false" outlineLevel="0" collapsed="false">
      <c r="A284" s="77" t="s">
        <v>5</v>
      </c>
      <c r="B284" s="51"/>
      <c r="C284" s="71"/>
      <c r="D284" s="72"/>
      <c r="E284" s="72"/>
      <c r="F284" s="73"/>
      <c r="G284" s="57"/>
      <c r="H284" s="64"/>
      <c r="I284" s="65"/>
      <c r="J284" s="65"/>
      <c r="K284" s="65"/>
      <c r="M284" s="49"/>
      <c r="N284" s="73"/>
    </row>
    <row r="285" customFormat="false" ht="15.75" hidden="false" customHeight="false" outlineLevel="0" collapsed="false">
      <c r="A285" s="50" t="s">
        <v>352</v>
      </c>
      <c r="B285" s="51" t="s">
        <v>353</v>
      </c>
      <c r="C285" s="61"/>
      <c r="D285" s="69" t="n">
        <v>79.6</v>
      </c>
      <c r="E285" s="69" t="n">
        <v>81</v>
      </c>
      <c r="F285" s="64" t="n">
        <v>0</v>
      </c>
      <c r="G285" s="57" t="n">
        <f aca="false">(E285-D285)</f>
        <v>1.40000000000001</v>
      </c>
      <c r="H285" s="64"/>
      <c r="I285" s="65"/>
      <c r="J285" s="65"/>
      <c r="K285" s="65"/>
      <c r="M285" s="65"/>
      <c r="N285" s="64"/>
    </row>
    <row r="286" customFormat="false" ht="15.75" hidden="false" customHeight="false" outlineLevel="0" collapsed="false">
      <c r="A286" s="50" t="s">
        <v>354</v>
      </c>
      <c r="B286" s="51" t="s">
        <v>355</v>
      </c>
      <c r="C286" s="61"/>
      <c r="D286" s="67" t="n">
        <v>46.94</v>
      </c>
      <c r="E286" s="67" t="n">
        <v>47.96</v>
      </c>
      <c r="F286" s="64" t="n">
        <v>0</v>
      </c>
      <c r="G286" s="57" t="n">
        <f aca="false">(E286-D286)</f>
        <v>1.02</v>
      </c>
      <c r="H286" s="64"/>
      <c r="I286" s="65"/>
      <c r="J286" s="65"/>
      <c r="K286" s="65"/>
      <c r="M286" s="65"/>
      <c r="N286" s="64"/>
    </row>
    <row r="287" customFormat="false" ht="15.75" hidden="false" customHeight="false" outlineLevel="0" collapsed="false">
      <c r="A287" s="50" t="s">
        <v>356</v>
      </c>
      <c r="B287" s="53" t="s">
        <v>357</v>
      </c>
      <c r="C287" s="61"/>
      <c r="D287" s="67" t="n">
        <v>51.15</v>
      </c>
      <c r="E287" s="67" t="n">
        <v>52.75</v>
      </c>
      <c r="F287" s="64" t="n">
        <v>0</v>
      </c>
      <c r="G287" s="57" t="n">
        <f aca="false">(E287-D287)</f>
        <v>1.6</v>
      </c>
      <c r="H287" s="64"/>
      <c r="I287" s="65"/>
      <c r="J287" s="65"/>
      <c r="K287" s="65"/>
      <c r="M287" s="65"/>
      <c r="N287" s="64"/>
      <c r="P287" s="78"/>
      <c r="Q287" s="60"/>
    </row>
    <row r="288" customFormat="false" ht="15.75" hidden="false" customHeight="false" outlineLevel="0" collapsed="false">
      <c r="A288" s="50" t="s">
        <v>358</v>
      </c>
      <c r="B288" s="51" t="s">
        <v>359</v>
      </c>
      <c r="C288" s="61"/>
      <c r="D288" s="67" t="n">
        <v>2.28</v>
      </c>
      <c r="E288" s="67" t="n">
        <v>2.45</v>
      </c>
      <c r="F288" s="64" t="n">
        <v>0</v>
      </c>
      <c r="G288" s="57" t="n">
        <f aca="false">(E288-D288)</f>
        <v>0.17</v>
      </c>
      <c r="H288" s="64"/>
      <c r="I288" s="65"/>
      <c r="J288" s="65"/>
      <c r="K288" s="65"/>
      <c r="M288" s="65"/>
      <c r="N288" s="64"/>
    </row>
    <row r="289" customFormat="false" ht="15.75" hidden="false" customHeight="false" outlineLevel="0" collapsed="false">
      <c r="A289" s="50" t="s">
        <v>360</v>
      </c>
      <c r="B289" s="51" t="s">
        <v>361</v>
      </c>
      <c r="C289" s="61"/>
      <c r="D289" s="67" t="n">
        <v>6.89</v>
      </c>
      <c r="E289" s="67" t="n">
        <v>7.37</v>
      </c>
      <c r="F289" s="64" t="n">
        <v>131000</v>
      </c>
      <c r="G289" s="57" t="n">
        <f aca="false">(E289-D289)</f>
        <v>0.48</v>
      </c>
      <c r="H289" s="64"/>
      <c r="I289" s="65"/>
      <c r="J289" s="65"/>
      <c r="K289" s="65"/>
      <c r="M289" s="65"/>
      <c r="N289" s="64"/>
    </row>
    <row r="290" customFormat="false" ht="15.75" hidden="false" customHeight="false" outlineLevel="0" collapsed="false">
      <c r="A290" s="50" t="s">
        <v>362</v>
      </c>
      <c r="B290" s="53" t="s">
        <v>363</v>
      </c>
      <c r="C290" s="61"/>
      <c r="D290" s="67" t="n">
        <v>30.51</v>
      </c>
      <c r="E290" s="67" t="n">
        <v>31.89</v>
      </c>
      <c r="F290" s="64" t="n">
        <v>0</v>
      </c>
      <c r="G290" s="57" t="n">
        <f aca="false">(E290-D290)</f>
        <v>1.38</v>
      </c>
      <c r="H290" s="64"/>
      <c r="I290" s="65"/>
      <c r="J290" s="65"/>
      <c r="K290" s="65"/>
      <c r="M290" s="65"/>
      <c r="N290" s="64"/>
    </row>
    <row r="291" customFormat="false" ht="15.75" hidden="false" customHeight="false" outlineLevel="0" collapsed="false">
      <c r="A291" s="50" t="s">
        <v>364</v>
      </c>
      <c r="B291" s="53" t="s">
        <v>365</v>
      </c>
      <c r="C291" s="61"/>
      <c r="D291" s="67" t="n">
        <v>3.37</v>
      </c>
      <c r="E291" s="67" t="n">
        <v>3.69</v>
      </c>
      <c r="F291" s="64" t="n">
        <v>0</v>
      </c>
      <c r="G291" s="57" t="n">
        <f aca="false">(E291-D291)</f>
        <v>0.32</v>
      </c>
      <c r="H291" s="64"/>
      <c r="I291" s="65"/>
      <c r="J291" s="65"/>
      <c r="K291" s="65"/>
      <c r="M291" s="65"/>
      <c r="N291" s="64"/>
    </row>
    <row r="292" customFormat="false" ht="15.75" hidden="false" customHeight="false" outlineLevel="0" collapsed="false">
      <c r="A292" s="50" t="s">
        <v>366</v>
      </c>
      <c r="B292" s="53" t="s">
        <v>367</v>
      </c>
      <c r="C292" s="61"/>
      <c r="D292" s="67" t="n">
        <v>68.39</v>
      </c>
      <c r="E292" s="67" t="n">
        <v>70.01</v>
      </c>
      <c r="F292" s="64" t="n">
        <v>0</v>
      </c>
      <c r="G292" s="57" t="n">
        <f aca="false">(E292-D292)</f>
        <v>1.62</v>
      </c>
      <c r="H292" s="64"/>
      <c r="I292" s="65"/>
      <c r="J292" s="65"/>
      <c r="K292" s="65"/>
      <c r="M292" s="65"/>
      <c r="N292" s="64"/>
    </row>
    <row r="293" customFormat="false" ht="15.75" hidden="false" customHeight="false" outlineLevel="0" collapsed="false">
      <c r="A293" s="50" t="s">
        <v>368</v>
      </c>
      <c r="B293" s="53" t="s">
        <v>369</v>
      </c>
      <c r="C293" s="61"/>
      <c r="D293" s="67" t="n">
        <v>4.77</v>
      </c>
      <c r="E293" s="67" t="n">
        <v>5.04</v>
      </c>
      <c r="F293" s="64" t="n">
        <v>0</v>
      </c>
      <c r="G293" s="57" t="n">
        <f aca="false">(E293-D293)</f>
        <v>0.27</v>
      </c>
      <c r="H293" s="64"/>
      <c r="I293" s="65"/>
      <c r="J293" s="65"/>
      <c r="K293" s="65"/>
      <c r="M293" s="65"/>
      <c r="N293" s="64"/>
    </row>
    <row r="294" customFormat="false" ht="15.75" hidden="false" customHeight="false" outlineLevel="0" collapsed="false">
      <c r="A294" s="50" t="s">
        <v>370</v>
      </c>
      <c r="B294" s="53" t="s">
        <v>371</v>
      </c>
      <c r="C294" s="61"/>
      <c r="D294" s="67" t="n">
        <v>146.7</v>
      </c>
      <c r="E294" s="67" t="n">
        <v>151.23</v>
      </c>
      <c r="F294" s="64" t="n">
        <v>0</v>
      </c>
      <c r="G294" s="57" t="n">
        <f aca="false">(E294-D294)</f>
        <v>4.53</v>
      </c>
      <c r="H294" s="64"/>
      <c r="I294" s="65"/>
      <c r="J294" s="65"/>
      <c r="K294" s="65"/>
      <c r="M294" s="65"/>
      <c r="N294" s="64"/>
    </row>
    <row r="295" customFormat="false" ht="15.75" hidden="false" customHeight="false" outlineLevel="0" collapsed="false">
      <c r="A295" s="50" t="s">
        <v>372</v>
      </c>
      <c r="B295" s="53" t="s">
        <v>373</v>
      </c>
      <c r="C295" s="61"/>
      <c r="D295" s="67" t="n">
        <v>11.34</v>
      </c>
      <c r="E295" s="67" t="n">
        <v>11.34</v>
      </c>
      <c r="F295" s="64" t="n">
        <v>0</v>
      </c>
      <c r="G295" s="57" t="n">
        <f aca="false">(E295-D295)</f>
        <v>0</v>
      </c>
      <c r="H295" s="64"/>
      <c r="I295" s="65"/>
      <c r="J295" s="65"/>
      <c r="K295" s="65"/>
      <c r="M295" s="65"/>
      <c r="N295" s="64"/>
    </row>
    <row r="296" customFormat="false" ht="15.75" hidden="false" customHeight="false" outlineLevel="0" collapsed="false">
      <c r="A296" s="50" t="s">
        <v>374</v>
      </c>
      <c r="B296" s="51" t="s">
        <v>375</v>
      </c>
      <c r="C296" s="61"/>
      <c r="D296" s="67" t="n">
        <v>14.67</v>
      </c>
      <c r="E296" s="67" t="n">
        <v>15.64</v>
      </c>
      <c r="F296" s="64" t="n">
        <v>5000</v>
      </c>
      <c r="G296" s="57" t="n">
        <f aca="false">(E296-D296)</f>
        <v>0.970000000000001</v>
      </c>
      <c r="H296" s="64"/>
      <c r="I296" s="65"/>
      <c r="J296" s="65"/>
      <c r="K296" s="65"/>
      <c r="M296" s="65"/>
      <c r="N296" s="64"/>
    </row>
    <row r="297" customFormat="false" ht="15.75" hidden="false" customHeight="false" outlineLevel="0" collapsed="false">
      <c r="A297" s="50" t="s">
        <v>376</v>
      </c>
      <c r="B297" s="51" t="s">
        <v>377</v>
      </c>
      <c r="C297" s="61"/>
      <c r="D297" s="67" t="n">
        <v>27.5</v>
      </c>
      <c r="E297" s="67" t="n">
        <v>27.5</v>
      </c>
      <c r="F297" s="64" t="n">
        <v>0</v>
      </c>
      <c r="G297" s="57" t="n">
        <f aca="false">(E297-D297)</f>
        <v>0</v>
      </c>
      <c r="H297" s="64"/>
      <c r="I297" s="65"/>
      <c r="J297" s="65"/>
      <c r="K297" s="65"/>
      <c r="M297" s="65"/>
      <c r="N297" s="64"/>
    </row>
    <row r="298" customFormat="false" ht="15.75" hidden="false" customHeight="false" outlineLevel="0" collapsed="false">
      <c r="A298" s="50" t="s">
        <v>378</v>
      </c>
      <c r="B298" s="51" t="s">
        <v>379</v>
      </c>
      <c r="D298" s="67" t="n">
        <v>16.79</v>
      </c>
      <c r="E298" s="67" t="n">
        <v>17.52</v>
      </c>
      <c r="F298" s="64" t="n">
        <v>0</v>
      </c>
      <c r="G298" s="57" t="n">
        <f aca="false">(E298-D298)</f>
        <v>0.73</v>
      </c>
      <c r="H298" s="64"/>
      <c r="I298" s="65"/>
      <c r="J298" s="65"/>
      <c r="K298" s="65"/>
      <c r="M298" s="65"/>
      <c r="N298" s="64"/>
    </row>
    <row r="299" customFormat="false" ht="15.75" hidden="false" customHeight="false" outlineLevel="0" collapsed="false">
      <c r="A299" s="1" t="s">
        <v>5</v>
      </c>
      <c r="C299" s="71"/>
      <c r="D299" s="4"/>
      <c r="G299" s="6"/>
    </row>
    <row r="300" customFormat="false" ht="15.75" hidden="false" customHeight="false" outlineLevel="0" collapsed="false">
      <c r="A300" s="47" t="s">
        <v>380</v>
      </c>
      <c r="B300" s="48"/>
      <c r="C300" s="56"/>
      <c r="D300" s="74" t="s">
        <v>5</v>
      </c>
      <c r="E300" s="74" t="s">
        <v>5</v>
      </c>
      <c r="F300" s="73" t="s">
        <v>5</v>
      </c>
      <c r="G300" s="57"/>
      <c r="H300" s="64"/>
      <c r="I300" s="65"/>
      <c r="J300" s="65"/>
      <c r="K300" s="65"/>
      <c r="M300" s="49"/>
      <c r="N300" s="73"/>
    </row>
    <row r="301" customFormat="false" ht="15.75" hidden="false" customHeight="false" outlineLevel="0" collapsed="false">
      <c r="C301" s="61"/>
      <c r="D301" s="72" t="s">
        <v>5</v>
      </c>
      <c r="E301" s="72" t="s">
        <v>5</v>
      </c>
      <c r="F301" s="73" t="s">
        <v>5</v>
      </c>
      <c r="G301" s="57"/>
      <c r="H301" s="64"/>
      <c r="I301" s="65"/>
      <c r="J301" s="65"/>
      <c r="K301" s="65"/>
      <c r="M301" s="49"/>
      <c r="N301" s="73"/>
    </row>
    <row r="302" customFormat="false" ht="15.75" hidden="false" customHeight="false" outlineLevel="0" collapsed="false">
      <c r="A302" s="50" t="s">
        <v>381</v>
      </c>
      <c r="B302" s="51" t="s">
        <v>382</v>
      </c>
      <c r="C302" s="56"/>
      <c r="D302" s="67" t="n">
        <v>67.5</v>
      </c>
      <c r="E302" s="67" t="n">
        <v>68.99</v>
      </c>
      <c r="F302" s="64" t="n">
        <v>0</v>
      </c>
      <c r="G302" s="57" t="n">
        <f aca="false">(E302-D302)</f>
        <v>1.48999999999999</v>
      </c>
      <c r="H302" s="64"/>
      <c r="I302" s="65"/>
      <c r="J302" s="65"/>
      <c r="K302" s="65"/>
      <c r="M302" s="65"/>
      <c r="N302" s="64"/>
    </row>
    <row r="303" customFormat="false" ht="15.75" hidden="false" customHeight="false" outlineLevel="0" collapsed="false">
      <c r="C303" s="71"/>
      <c r="D303" s="72" t="s">
        <v>5</v>
      </c>
      <c r="E303" s="72" t="s">
        <v>5</v>
      </c>
      <c r="F303" s="73" t="s">
        <v>5</v>
      </c>
      <c r="G303" s="57"/>
      <c r="H303" s="64"/>
      <c r="I303" s="65"/>
      <c r="J303" s="65"/>
      <c r="K303" s="65"/>
      <c r="M303" s="49"/>
      <c r="N303" s="73"/>
    </row>
    <row r="304" customFormat="false" ht="15.75" hidden="false" customHeight="false" outlineLevel="0" collapsed="false">
      <c r="A304" s="79" t="s">
        <v>383</v>
      </c>
      <c r="B304" s="80"/>
      <c r="C304" s="71"/>
      <c r="D304" s="72" t="s">
        <v>5</v>
      </c>
      <c r="E304" s="72" t="s">
        <v>5</v>
      </c>
      <c r="F304" s="73" t="s">
        <v>5</v>
      </c>
      <c r="G304" s="57"/>
      <c r="H304" s="64"/>
      <c r="I304" s="65"/>
      <c r="J304" s="65"/>
      <c r="K304" s="65"/>
      <c r="M304" s="49"/>
      <c r="N304" s="73"/>
    </row>
    <row r="305" customFormat="false" ht="15.75" hidden="false" customHeight="false" outlineLevel="0" collapsed="false">
      <c r="A305" s="50"/>
      <c r="B305" s="51"/>
      <c r="C305" s="61"/>
      <c r="D305" s="72"/>
      <c r="E305" s="72"/>
      <c r="F305" s="73"/>
      <c r="G305" s="57"/>
      <c r="H305" s="64"/>
      <c r="I305" s="65"/>
      <c r="J305" s="65"/>
      <c r="K305" s="65"/>
      <c r="M305" s="49"/>
      <c r="N305" s="73"/>
    </row>
    <row r="306" customFormat="false" ht="15.75" hidden="false" customHeight="false" outlineLevel="0" collapsed="false">
      <c r="A306" s="50" t="s">
        <v>384</v>
      </c>
      <c r="B306" s="51" t="s">
        <v>385</v>
      </c>
      <c r="C306" s="61"/>
      <c r="D306" s="67" t="n">
        <v>157.26</v>
      </c>
      <c r="E306" s="67" t="n">
        <v>165.12</v>
      </c>
      <c r="F306" s="64" t="n">
        <v>0</v>
      </c>
      <c r="G306" s="57" t="n">
        <f aca="false">(E306-D306)</f>
        <v>7.86000000000001</v>
      </c>
      <c r="H306" s="64"/>
      <c r="I306" s="65"/>
      <c r="J306" s="65"/>
      <c r="K306" s="65"/>
      <c r="M306" s="65"/>
      <c r="N306" s="64"/>
    </row>
    <row r="307" customFormat="false" ht="15.75" hidden="false" customHeight="false" outlineLevel="0" collapsed="false">
      <c r="A307" s="50" t="s">
        <v>386</v>
      </c>
      <c r="B307" s="51" t="s">
        <v>387</v>
      </c>
      <c r="C307" s="61"/>
      <c r="D307" s="67" t="n">
        <v>13.27</v>
      </c>
      <c r="E307" s="67" t="n">
        <v>13.98</v>
      </c>
      <c r="F307" s="64" t="n">
        <v>0</v>
      </c>
      <c r="G307" s="57" t="n">
        <f aca="false">(E307-D307)</f>
        <v>0.710000000000001</v>
      </c>
      <c r="H307" s="64"/>
      <c r="I307" s="65"/>
      <c r="J307" s="65"/>
      <c r="K307" s="65"/>
      <c r="M307" s="65"/>
      <c r="N307" s="64"/>
    </row>
    <row r="308" customFormat="false" ht="15.75" hidden="false" customHeight="false" outlineLevel="0" collapsed="false">
      <c r="A308" s="50" t="s">
        <v>388</v>
      </c>
      <c r="B308" s="51" t="s">
        <v>389</v>
      </c>
      <c r="C308" s="71"/>
      <c r="D308" s="67" t="n">
        <v>203.5</v>
      </c>
      <c r="E308" s="67" t="n">
        <v>206.27</v>
      </c>
      <c r="F308" s="64" t="n">
        <v>0</v>
      </c>
      <c r="G308" s="57" t="n">
        <f aca="false">(E308-D308)</f>
        <v>2.77000000000001</v>
      </c>
      <c r="H308" s="64"/>
      <c r="I308" s="65"/>
      <c r="J308" s="65"/>
      <c r="K308" s="65"/>
      <c r="M308" s="65"/>
      <c r="N308" s="64"/>
    </row>
    <row r="309" customFormat="false" ht="15.75" hidden="false" customHeight="false" outlineLevel="0" collapsed="false">
      <c r="A309" s="81"/>
      <c r="B309" s="82"/>
      <c r="C309" s="71"/>
      <c r="D309" s="72" t="s">
        <v>5</v>
      </c>
      <c r="E309" s="72" t="s">
        <v>5</v>
      </c>
      <c r="F309" s="73"/>
      <c r="G309" s="57"/>
      <c r="H309" s="64"/>
      <c r="I309" s="65"/>
      <c r="J309" s="65"/>
      <c r="K309" s="65"/>
      <c r="M309" s="49"/>
      <c r="N309" s="73"/>
    </row>
    <row r="310" customFormat="false" ht="15.75" hidden="false" customHeight="false" outlineLevel="0" collapsed="false">
      <c r="A310" s="81" t="s">
        <v>390</v>
      </c>
      <c r="B310" s="82"/>
      <c r="C310" s="71"/>
      <c r="D310" s="72" t="s">
        <v>5</v>
      </c>
      <c r="E310" s="72" t="s">
        <v>5</v>
      </c>
      <c r="F310" s="73"/>
      <c r="G310" s="57"/>
      <c r="H310" s="64"/>
      <c r="I310" s="65"/>
      <c r="J310" s="65"/>
      <c r="K310" s="65"/>
      <c r="M310" s="49"/>
      <c r="N310" s="73"/>
    </row>
    <row r="311" customFormat="false" ht="15.75" hidden="false" customHeight="false" outlineLevel="0" collapsed="false">
      <c r="A311" s="83" t="s">
        <v>391</v>
      </c>
      <c r="B311" s="84"/>
      <c r="C311" s="71"/>
      <c r="D311" s="72"/>
      <c r="E311" s="72"/>
      <c r="F311" s="73"/>
      <c r="G311" s="57"/>
      <c r="H311" s="64"/>
      <c r="I311" s="65"/>
      <c r="J311" s="65"/>
      <c r="K311" s="65"/>
      <c r="M311" s="49"/>
      <c r="N311" s="73"/>
    </row>
    <row r="312" customFormat="false" ht="15.75" hidden="false" customHeight="false" outlineLevel="0" collapsed="false">
      <c r="A312" s="50"/>
      <c r="B312" s="51"/>
      <c r="C312" s="61"/>
      <c r="D312" s="72"/>
      <c r="E312" s="72"/>
      <c r="F312" s="73"/>
      <c r="G312" s="57"/>
      <c r="H312" s="64"/>
      <c r="I312" s="65"/>
      <c r="J312" s="65"/>
      <c r="K312" s="65"/>
      <c r="M312" s="49"/>
      <c r="N312" s="73"/>
    </row>
    <row r="313" customFormat="false" ht="15.75" hidden="false" customHeight="false" outlineLevel="0" collapsed="false">
      <c r="A313" s="50" t="s">
        <v>392</v>
      </c>
      <c r="B313" s="51" t="s">
        <v>393</v>
      </c>
      <c r="C313" s="61"/>
      <c r="D313" s="67" t="n">
        <v>0.89</v>
      </c>
      <c r="E313" s="67" t="n">
        <v>0.89</v>
      </c>
      <c r="F313" s="64" t="n">
        <v>0</v>
      </c>
      <c r="G313" s="57" t="n">
        <f aca="false">(E313-D313)</f>
        <v>0</v>
      </c>
      <c r="H313" s="64"/>
      <c r="I313" s="65"/>
      <c r="J313" s="65"/>
      <c r="K313" s="65"/>
      <c r="M313" s="65"/>
      <c r="N313" s="64"/>
    </row>
    <row r="314" customFormat="false" ht="15.75" hidden="false" customHeight="false" outlineLevel="0" collapsed="false">
      <c r="A314" s="50" t="s">
        <v>394</v>
      </c>
      <c r="B314" s="53" t="s">
        <v>395</v>
      </c>
      <c r="C314" s="61"/>
      <c r="D314" s="67" t="n">
        <v>44.83</v>
      </c>
      <c r="E314" s="67" t="n">
        <v>45.93</v>
      </c>
      <c r="F314" s="64" t="n">
        <v>0</v>
      </c>
      <c r="G314" s="57" t="n">
        <f aca="false">(E314-D314)</f>
        <v>1.1</v>
      </c>
      <c r="H314" s="64"/>
      <c r="I314" s="65"/>
      <c r="J314" s="65"/>
      <c r="K314" s="65"/>
      <c r="M314" s="65"/>
      <c r="N314" s="64"/>
      <c r="P314" s="60"/>
      <c r="Q314" s="60"/>
    </row>
    <row r="315" customFormat="false" ht="15.75" hidden="false" customHeight="false" outlineLevel="0" collapsed="false">
      <c r="A315" s="50" t="s">
        <v>396</v>
      </c>
      <c r="B315" s="51" t="s">
        <v>397</v>
      </c>
      <c r="C315" s="61"/>
      <c r="D315" s="67" t="n">
        <v>5.06</v>
      </c>
      <c r="E315" s="67" t="n">
        <v>5.48</v>
      </c>
      <c r="F315" s="64" t="n">
        <v>0</v>
      </c>
      <c r="G315" s="57" t="n">
        <f aca="false">(E315-D315)</f>
        <v>0.420000000000001</v>
      </c>
      <c r="H315" s="64"/>
      <c r="I315" s="65"/>
      <c r="J315" s="65"/>
      <c r="K315" s="65"/>
      <c r="M315" s="65"/>
      <c r="N315" s="64"/>
    </row>
    <row r="316" customFormat="false" ht="15.75" hidden="false" customHeight="false" outlineLevel="0" collapsed="false">
      <c r="A316" s="50" t="s">
        <v>398</v>
      </c>
      <c r="B316" s="51" t="s">
        <v>399</v>
      </c>
      <c r="C316" s="61"/>
      <c r="D316" s="67" t="n">
        <v>22.05</v>
      </c>
      <c r="E316" s="67" t="n">
        <v>22</v>
      </c>
      <c r="F316" s="64" t="n">
        <v>0</v>
      </c>
      <c r="G316" s="57" t="n">
        <f aca="false">(E316-D316)</f>
        <v>-0.0500000000000007</v>
      </c>
      <c r="H316" s="64"/>
      <c r="I316" s="65"/>
      <c r="J316" s="65"/>
      <c r="K316" s="65"/>
      <c r="M316" s="65"/>
      <c r="N316" s="64"/>
    </row>
    <row r="317" customFormat="false" ht="15.75" hidden="false" customHeight="false" outlineLevel="0" collapsed="false">
      <c r="A317" s="50" t="s">
        <v>400</v>
      </c>
      <c r="B317" s="51" t="s">
        <v>401</v>
      </c>
      <c r="C317" s="61"/>
      <c r="D317" s="67" t="n">
        <v>49.29</v>
      </c>
      <c r="E317" s="67" t="n">
        <v>50.02</v>
      </c>
      <c r="F317" s="64" t="n">
        <v>0</v>
      </c>
      <c r="G317" s="57" t="n">
        <f aca="false">(E317-D317)</f>
        <v>0.730000000000004</v>
      </c>
      <c r="H317" s="64"/>
      <c r="I317" s="65"/>
      <c r="J317" s="65"/>
      <c r="K317" s="65"/>
      <c r="M317" s="65"/>
      <c r="N317" s="64"/>
    </row>
    <row r="318" customFormat="false" ht="15.75" hidden="false" customHeight="false" outlineLevel="0" collapsed="false">
      <c r="A318" s="50" t="s">
        <v>402</v>
      </c>
      <c r="B318" s="51" t="s">
        <v>403</v>
      </c>
      <c r="C318" s="61"/>
      <c r="D318" s="67" t="n">
        <v>3.35</v>
      </c>
      <c r="E318" s="67" t="n">
        <v>3.23</v>
      </c>
      <c r="F318" s="64" t="n">
        <v>0</v>
      </c>
      <c r="G318" s="57" t="n">
        <f aca="false">(E318-D318)</f>
        <v>-0.12</v>
      </c>
      <c r="H318" s="64"/>
      <c r="I318" s="65"/>
      <c r="J318" s="65"/>
      <c r="K318" s="65"/>
      <c r="M318" s="65"/>
      <c r="N318" s="64"/>
    </row>
    <row r="319" customFormat="false" ht="15.75" hidden="false" customHeight="false" outlineLevel="0" collapsed="false">
      <c r="A319" s="50" t="s">
        <v>404</v>
      </c>
      <c r="B319" s="51" t="s">
        <v>405</v>
      </c>
      <c r="C319" s="61"/>
      <c r="D319" s="67" t="n">
        <v>3.21</v>
      </c>
      <c r="E319" s="67" t="n">
        <v>3.4</v>
      </c>
      <c r="F319" s="64" t="n">
        <v>0</v>
      </c>
      <c r="G319" s="57" t="n">
        <f aca="false">(E319-D319)</f>
        <v>0.19</v>
      </c>
      <c r="H319" s="64"/>
      <c r="I319" s="65"/>
      <c r="J319" s="65"/>
      <c r="K319" s="65"/>
      <c r="M319" s="65"/>
      <c r="N319" s="64"/>
    </row>
    <row r="320" customFormat="false" ht="15.75" hidden="false" customHeight="false" outlineLevel="0" collapsed="false">
      <c r="A320" s="50" t="s">
        <v>406</v>
      </c>
      <c r="B320" s="51" t="s">
        <v>407</v>
      </c>
      <c r="C320" s="61"/>
      <c r="D320" s="67" t="n">
        <v>25.73</v>
      </c>
      <c r="E320" s="67" t="n">
        <v>25.73</v>
      </c>
      <c r="F320" s="64" t="n">
        <v>0</v>
      </c>
      <c r="G320" s="57" t="n">
        <f aca="false">(E320-D320)</f>
        <v>0</v>
      </c>
      <c r="H320" s="64"/>
      <c r="I320" s="65"/>
      <c r="J320" s="65"/>
      <c r="K320" s="65"/>
      <c r="M320" s="65"/>
      <c r="N320" s="64"/>
    </row>
    <row r="321" customFormat="false" ht="15.75" hidden="false" customHeight="false" outlineLevel="0" collapsed="false">
      <c r="A321" s="50" t="s">
        <v>408</v>
      </c>
      <c r="B321" s="51" t="s">
        <v>409</v>
      </c>
      <c r="C321" s="61"/>
      <c r="D321" s="67" t="n">
        <v>1.38</v>
      </c>
      <c r="E321" s="67" t="n">
        <v>1.37</v>
      </c>
      <c r="F321" s="64" t="n">
        <v>0</v>
      </c>
      <c r="G321" s="57" t="n">
        <f aca="false">(E321-D321)</f>
        <v>-0.00999999999999979</v>
      </c>
      <c r="H321" s="64"/>
      <c r="I321" s="65"/>
      <c r="J321" s="65"/>
      <c r="K321" s="65"/>
      <c r="M321" s="65"/>
      <c r="N321" s="64"/>
    </row>
    <row r="322" customFormat="false" ht="15.75" hidden="false" customHeight="false" outlineLevel="0" collapsed="false">
      <c r="A322" s="50" t="s">
        <v>410</v>
      </c>
      <c r="B322" s="51" t="s">
        <v>411</v>
      </c>
      <c r="C322" s="71"/>
      <c r="D322" s="67" t="n">
        <v>1.46</v>
      </c>
      <c r="E322" s="67" t="n">
        <v>1.5</v>
      </c>
      <c r="F322" s="64" t="n">
        <v>0</v>
      </c>
      <c r="G322" s="57" t="n">
        <f aca="false">(E322-D322)</f>
        <v>0.04</v>
      </c>
      <c r="H322" s="64"/>
      <c r="I322" s="65"/>
      <c r="J322" s="65"/>
      <c r="K322" s="65"/>
      <c r="M322" s="65"/>
      <c r="N322" s="64"/>
    </row>
    <row r="323" customFormat="false" ht="15.75" hidden="false" customHeight="false" outlineLevel="0" collapsed="false">
      <c r="A323" s="50"/>
      <c r="B323" s="51"/>
      <c r="C323" s="71"/>
      <c r="D323" s="67"/>
      <c r="E323" s="67"/>
      <c r="F323" s="64"/>
      <c r="G323" s="57"/>
      <c r="H323" s="64"/>
      <c r="I323" s="65"/>
      <c r="J323" s="65"/>
      <c r="K323" s="65"/>
      <c r="M323" s="65"/>
      <c r="N323" s="64"/>
    </row>
    <row r="324" customFormat="false" ht="15.75" hidden="false" customHeight="false" outlineLevel="0" collapsed="false">
      <c r="A324" s="47" t="s">
        <v>412</v>
      </c>
      <c r="B324" s="48"/>
      <c r="C324" s="71"/>
      <c r="D324" s="67"/>
      <c r="E324" s="67"/>
      <c r="F324" s="64"/>
      <c r="G324" s="57"/>
      <c r="H324" s="64"/>
      <c r="I324" s="65"/>
      <c r="J324" s="65"/>
      <c r="K324" s="65"/>
      <c r="M324" s="65"/>
      <c r="N324" s="64"/>
    </row>
    <row r="325" customFormat="false" ht="15.75" hidden="false" customHeight="false" outlineLevel="0" collapsed="false">
      <c r="A325" s="50"/>
      <c r="B325" s="51"/>
      <c r="C325" s="61"/>
      <c r="D325" s="67"/>
      <c r="E325" s="67"/>
      <c r="F325" s="64"/>
      <c r="G325" s="57"/>
      <c r="H325" s="64"/>
      <c r="I325" s="65"/>
      <c r="J325" s="65"/>
      <c r="K325" s="65"/>
      <c r="M325" s="65"/>
      <c r="N325" s="64"/>
    </row>
    <row r="326" customFormat="false" ht="15.75" hidden="false" customHeight="false" outlineLevel="0" collapsed="false">
      <c r="A326" s="50" t="s">
        <v>413</v>
      </c>
      <c r="B326" s="53" t="s">
        <v>414</v>
      </c>
      <c r="C326" s="61"/>
      <c r="D326" s="67" t="n">
        <v>218.83</v>
      </c>
      <c r="E326" s="67" t="n">
        <v>222.95</v>
      </c>
      <c r="F326" s="64" t="n">
        <v>0</v>
      </c>
      <c r="G326" s="57" t="n">
        <f aca="false">(E326-D326)</f>
        <v>4.11999999999998</v>
      </c>
      <c r="H326" s="64"/>
      <c r="I326" s="65"/>
      <c r="J326" s="65"/>
      <c r="K326" s="65"/>
      <c r="M326" s="65"/>
      <c r="N326" s="64"/>
      <c r="P326" s="78"/>
      <c r="Q326" s="78"/>
    </row>
    <row r="327" customFormat="false" ht="15.75" hidden="false" customHeight="false" outlineLevel="0" collapsed="false">
      <c r="A327" s="50" t="s">
        <v>415</v>
      </c>
      <c r="B327" s="53" t="s">
        <v>416</v>
      </c>
      <c r="C327" s="61"/>
      <c r="D327" s="67" t="n">
        <v>21.43</v>
      </c>
      <c r="E327" s="67" t="n">
        <v>22.09</v>
      </c>
      <c r="F327" s="64" t="n">
        <v>0</v>
      </c>
      <c r="G327" s="57" t="n">
        <f aca="false">(E327-D327)</f>
        <v>0.66</v>
      </c>
      <c r="H327" s="64"/>
      <c r="I327" s="65"/>
      <c r="J327" s="65"/>
      <c r="K327" s="65"/>
      <c r="M327" s="65"/>
      <c r="N327" s="64"/>
      <c r="P327" s="78"/>
      <c r="Q327" s="78"/>
    </row>
    <row r="328" customFormat="false" ht="15.75" hidden="false" customHeight="false" outlineLevel="0" collapsed="false">
      <c r="A328" s="50" t="s">
        <v>417</v>
      </c>
      <c r="B328" s="51" t="s">
        <v>418</v>
      </c>
      <c r="C328" s="61"/>
      <c r="D328" s="67" t="n">
        <v>19.58</v>
      </c>
      <c r="E328" s="67" t="n">
        <v>20.01</v>
      </c>
      <c r="F328" s="64" t="n">
        <v>0</v>
      </c>
      <c r="G328" s="57" t="n">
        <f aca="false">(E328-D328)</f>
        <v>0.430000000000003</v>
      </c>
      <c r="H328" s="64"/>
      <c r="I328" s="65"/>
      <c r="J328" s="65"/>
      <c r="K328" s="65"/>
      <c r="M328" s="65"/>
      <c r="N328" s="64"/>
      <c r="P328" s="16"/>
      <c r="Q328" s="16"/>
    </row>
    <row r="329" customFormat="false" ht="15.75" hidden="false" customHeight="false" outlineLevel="0" collapsed="false">
      <c r="A329" s="50"/>
      <c r="B329" s="51"/>
      <c r="C329" s="61"/>
      <c r="D329" s="67"/>
      <c r="E329" s="67"/>
      <c r="F329" s="64"/>
      <c r="G329" s="57"/>
      <c r="H329" s="64"/>
      <c r="I329" s="65"/>
      <c r="J329" s="65"/>
      <c r="K329" s="65"/>
      <c r="M329" s="65"/>
      <c r="N329" s="64"/>
      <c r="P329" s="16"/>
      <c r="Q329" s="16"/>
    </row>
    <row r="330" customFormat="false" ht="15.75" hidden="false" customHeight="false" outlineLevel="0" collapsed="false">
      <c r="A330" s="47" t="s">
        <v>419</v>
      </c>
      <c r="B330" s="48"/>
      <c r="C330" s="61"/>
      <c r="D330" s="67"/>
      <c r="E330" s="67"/>
      <c r="F330" s="64"/>
      <c r="G330" s="57"/>
      <c r="H330" s="64"/>
      <c r="I330" s="65"/>
      <c r="J330" s="65"/>
      <c r="K330" s="65"/>
      <c r="M330" s="65"/>
      <c r="N330" s="64"/>
      <c r="P330" s="16"/>
      <c r="Q330" s="16"/>
    </row>
    <row r="331" customFormat="false" ht="15.75" hidden="false" customHeight="false" outlineLevel="0" collapsed="false">
      <c r="A331" s="50"/>
      <c r="B331" s="51"/>
      <c r="C331" s="61"/>
      <c r="D331" s="67"/>
      <c r="E331" s="67"/>
      <c r="F331" s="64"/>
      <c r="G331" s="57"/>
      <c r="H331" s="64"/>
      <c r="I331" s="65"/>
      <c r="J331" s="65"/>
      <c r="K331" s="65"/>
      <c r="M331" s="65"/>
      <c r="N331" s="64"/>
      <c r="P331" s="16"/>
      <c r="Q331" s="16"/>
    </row>
    <row r="332" customFormat="false" ht="15.75" hidden="false" customHeight="false" outlineLevel="0" collapsed="false">
      <c r="A332" s="50" t="s">
        <v>420</v>
      </c>
      <c r="B332" s="51" t="s">
        <v>421</v>
      </c>
      <c r="C332" s="61"/>
      <c r="D332" s="67" t="n">
        <v>91.51</v>
      </c>
      <c r="E332" s="67" t="n">
        <v>94.4</v>
      </c>
      <c r="F332" s="64" t="n">
        <v>0</v>
      </c>
      <c r="G332" s="57" t="n">
        <f aca="false">(E332-D332)</f>
        <v>2.89</v>
      </c>
      <c r="H332" s="64"/>
      <c r="I332" s="65"/>
      <c r="J332" s="65"/>
      <c r="K332" s="65"/>
      <c r="M332" s="65"/>
      <c r="N332" s="64"/>
      <c r="P332" s="16"/>
      <c r="Q332" s="16"/>
    </row>
    <row r="333" customFormat="false" ht="15.75" hidden="false" customHeight="false" outlineLevel="0" collapsed="false">
      <c r="A333" s="50" t="s">
        <v>422</v>
      </c>
      <c r="B333" s="53" t="s">
        <v>423</v>
      </c>
      <c r="C333" s="61"/>
      <c r="D333" s="67" t="n">
        <v>184.25</v>
      </c>
      <c r="E333" s="67" t="n">
        <v>185.56</v>
      </c>
      <c r="F333" s="64" t="n">
        <v>0</v>
      </c>
      <c r="G333" s="57" t="n">
        <f aca="false">(E333-D333)</f>
        <v>1.31</v>
      </c>
      <c r="H333" s="64"/>
      <c r="I333" s="65"/>
      <c r="J333" s="65"/>
      <c r="K333" s="65"/>
      <c r="M333" s="65"/>
      <c r="N333" s="64"/>
      <c r="P333" s="78"/>
      <c r="Q333" s="78"/>
    </row>
    <row r="334" customFormat="false" ht="15.75" hidden="false" customHeight="false" outlineLevel="0" collapsed="false">
      <c r="A334" s="50" t="s">
        <v>424</v>
      </c>
      <c r="B334" s="53" t="s">
        <v>425</v>
      </c>
      <c r="C334" s="61"/>
      <c r="D334" s="67" t="n">
        <v>427.26</v>
      </c>
      <c r="E334" s="67" t="n">
        <v>437.16</v>
      </c>
      <c r="F334" s="64" t="n">
        <v>0</v>
      </c>
      <c r="G334" s="57" t="n">
        <f aca="false">(E334-D334)</f>
        <v>9.90000000000003</v>
      </c>
      <c r="H334" s="64"/>
      <c r="I334" s="65"/>
      <c r="J334" s="65"/>
      <c r="K334" s="65"/>
      <c r="M334" s="65"/>
      <c r="N334" s="64"/>
      <c r="P334" s="78"/>
      <c r="Q334" s="78"/>
    </row>
    <row r="335" customFormat="false" ht="15.75" hidden="false" customHeight="false" outlineLevel="0" collapsed="false">
      <c r="A335" s="50" t="s">
        <v>426</v>
      </c>
      <c r="B335" s="53" t="s">
        <v>427</v>
      </c>
      <c r="C335" s="56"/>
      <c r="D335" s="67" t="n">
        <v>173.09</v>
      </c>
      <c r="E335" s="67" t="n">
        <v>175.37</v>
      </c>
      <c r="F335" s="64" t="n">
        <v>0</v>
      </c>
      <c r="G335" s="57" t="n">
        <f aca="false">(E335-D335)</f>
        <v>2.28</v>
      </c>
      <c r="H335" s="64"/>
      <c r="I335" s="65"/>
      <c r="J335" s="65"/>
      <c r="K335" s="65"/>
      <c r="M335" s="65"/>
      <c r="N335" s="64"/>
      <c r="P335" s="85"/>
      <c r="Q335" s="78"/>
    </row>
    <row r="336" customFormat="false" ht="15.75" hidden="false" customHeight="false" outlineLevel="0" collapsed="false">
      <c r="A336" s="21"/>
      <c r="C336" s="71"/>
      <c r="D336" s="74"/>
      <c r="E336" s="74"/>
      <c r="F336" s="73" t="s">
        <v>5</v>
      </c>
      <c r="G336" s="57"/>
      <c r="H336" s="64"/>
      <c r="I336" s="65"/>
      <c r="J336" s="65"/>
      <c r="K336" s="65"/>
      <c r="M336" s="49"/>
      <c r="N336" s="73"/>
    </row>
    <row r="337" customFormat="false" ht="15.75" hidden="false" customHeight="false" outlineLevel="0" collapsed="false">
      <c r="A337" s="47" t="s">
        <v>428</v>
      </c>
      <c r="B337" s="48"/>
      <c r="C337" s="56"/>
      <c r="D337" s="72" t="s">
        <v>5</v>
      </c>
      <c r="E337" s="72" t="s">
        <v>5</v>
      </c>
      <c r="F337" s="73" t="s">
        <v>5</v>
      </c>
      <c r="G337" s="57"/>
      <c r="H337" s="64"/>
      <c r="I337" s="65"/>
      <c r="J337" s="65"/>
      <c r="K337" s="65"/>
      <c r="M337" s="49"/>
      <c r="N337" s="73"/>
    </row>
    <row r="338" customFormat="false" ht="15.75" hidden="false" customHeight="false" outlineLevel="0" collapsed="false">
      <c r="C338" s="61"/>
      <c r="D338" s="4"/>
      <c r="F338" s="64" t="s">
        <v>5</v>
      </c>
      <c r="G338" s="57" t="s">
        <v>5</v>
      </c>
      <c r="H338" s="64"/>
      <c r="I338" s="65"/>
      <c r="J338" s="65"/>
      <c r="K338" s="65"/>
      <c r="M338" s="65"/>
      <c r="N338" s="64"/>
    </row>
    <row r="339" customFormat="false" ht="15.75" hidden="false" customHeight="false" outlineLevel="0" collapsed="false">
      <c r="A339" s="50" t="s">
        <v>429</v>
      </c>
      <c r="B339" s="51" t="s">
        <v>430</v>
      </c>
      <c r="C339" s="61"/>
      <c r="D339" s="67" t="n">
        <v>19.43</v>
      </c>
      <c r="E339" s="67" t="n">
        <v>20.13</v>
      </c>
      <c r="F339" s="64" t="n">
        <v>0</v>
      </c>
      <c r="G339" s="57" t="n">
        <f aca="false">(E339-D339)</f>
        <v>0.699999999999999</v>
      </c>
      <c r="H339" s="64"/>
      <c r="I339" s="65"/>
      <c r="J339" s="65"/>
      <c r="K339" s="65"/>
      <c r="M339" s="65"/>
      <c r="N339" s="64"/>
    </row>
    <row r="340" customFormat="false" ht="15.75" hidden="false" customHeight="false" outlineLevel="0" collapsed="false">
      <c r="A340" s="50" t="s">
        <v>431</v>
      </c>
      <c r="B340" s="51" t="s">
        <v>432</v>
      </c>
      <c r="C340" s="61"/>
      <c r="D340" s="67" t="n">
        <v>32.64</v>
      </c>
      <c r="E340" s="67" t="n">
        <v>33.95</v>
      </c>
      <c r="F340" s="64" t="n">
        <v>0</v>
      </c>
      <c r="G340" s="57" t="n">
        <f aca="false">(E340-D340)</f>
        <v>1.31</v>
      </c>
      <c r="H340" s="64"/>
      <c r="I340" s="65"/>
      <c r="J340" s="65"/>
      <c r="K340" s="65"/>
      <c r="M340" s="65"/>
      <c r="N340" s="64"/>
    </row>
    <row r="341" customFormat="false" ht="15.75" hidden="false" customHeight="false" outlineLevel="0" collapsed="false">
      <c r="A341" s="50" t="s">
        <v>433</v>
      </c>
      <c r="B341" s="51" t="s">
        <v>434</v>
      </c>
      <c r="C341" s="61"/>
      <c r="D341" s="67" t="n">
        <v>30</v>
      </c>
      <c r="E341" s="67" t="n">
        <v>30.72</v>
      </c>
      <c r="F341" s="64" t="n">
        <v>0</v>
      </c>
      <c r="G341" s="57" t="n">
        <f aca="false">(E341-D341)</f>
        <v>0.719999999999999</v>
      </c>
      <c r="H341" s="64"/>
      <c r="I341" s="65"/>
      <c r="J341" s="65"/>
      <c r="K341" s="65"/>
      <c r="M341" s="65"/>
      <c r="N341" s="64"/>
    </row>
    <row r="342" customFormat="false" ht="15" hidden="false" customHeight="true" outlineLevel="0" collapsed="false">
      <c r="A342" s="50" t="s">
        <v>435</v>
      </c>
      <c r="B342" s="51" t="s">
        <v>436</v>
      </c>
      <c r="C342" s="56"/>
      <c r="D342" s="67" t="n">
        <v>52.25</v>
      </c>
      <c r="E342" s="67" t="n">
        <v>52.25</v>
      </c>
      <c r="F342" s="64" t="n">
        <v>0</v>
      </c>
      <c r="G342" s="57" t="n">
        <f aca="false">(E342-D342)</f>
        <v>0</v>
      </c>
      <c r="H342" s="64"/>
      <c r="I342" s="65"/>
      <c r="J342" s="65"/>
      <c r="K342" s="65"/>
      <c r="M342" s="65"/>
      <c r="N342" s="64"/>
    </row>
    <row r="343" customFormat="false" ht="15" hidden="false" customHeight="true" outlineLevel="0" collapsed="false">
      <c r="C343" s="56"/>
      <c r="D343" s="67"/>
      <c r="E343" s="67"/>
    </row>
    <row r="344" customFormat="false" ht="15" hidden="false" customHeight="true" outlineLevel="0" collapsed="false">
      <c r="A344" s="79" t="s">
        <v>437</v>
      </c>
      <c r="B344" s="80"/>
      <c r="C344" s="56"/>
      <c r="D344" s="72"/>
      <c r="E344" s="72"/>
      <c r="F344" s="73"/>
      <c r="G344" s="57"/>
      <c r="H344" s="64"/>
      <c r="I344" s="65"/>
      <c r="J344" s="65"/>
      <c r="K344" s="65"/>
      <c r="M344" s="49"/>
      <c r="N344" s="73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</row>
    <row r="345" customFormat="false" ht="15" hidden="false" customHeight="true" outlineLevel="0" collapsed="false">
      <c r="C345" s="61"/>
      <c r="D345" s="72"/>
      <c r="E345" s="72"/>
      <c r="F345" s="73"/>
      <c r="G345" s="57"/>
      <c r="H345" s="64"/>
      <c r="I345" s="65"/>
      <c r="J345" s="65"/>
      <c r="K345" s="65"/>
      <c r="M345" s="49"/>
      <c r="N345" s="73"/>
    </row>
    <row r="346" customFormat="false" ht="15" hidden="false" customHeight="true" outlineLevel="0" collapsed="false">
      <c r="A346" s="1" t="s">
        <v>438</v>
      </c>
      <c r="B346" s="2" t="s">
        <v>439</v>
      </c>
      <c r="C346" s="61"/>
      <c r="D346" s="67" t="n">
        <v>2.43</v>
      </c>
      <c r="E346" s="67" t="n">
        <v>2.48</v>
      </c>
      <c r="F346" s="64" t="n">
        <v>0</v>
      </c>
      <c r="G346" s="57" t="n">
        <f aca="false">(E346-D346)</f>
        <v>0.0499999999999998</v>
      </c>
      <c r="H346" s="64"/>
      <c r="I346" s="65"/>
      <c r="J346" s="65"/>
      <c r="K346" s="65"/>
      <c r="M346" s="65"/>
      <c r="N346" s="64"/>
    </row>
    <row r="347" s="86" customFormat="true" ht="15" hidden="false" customHeight="true" outlineLevel="0" collapsed="false">
      <c r="A347" s="1" t="s">
        <v>440</v>
      </c>
      <c r="B347" s="2" t="s">
        <v>441</v>
      </c>
      <c r="C347" s="61"/>
      <c r="D347" s="67" t="n">
        <v>14.24</v>
      </c>
      <c r="E347" s="67" t="n">
        <v>14.3</v>
      </c>
      <c r="F347" s="64" t="n">
        <v>0</v>
      </c>
      <c r="G347" s="57" t="n">
        <f aca="false">(E347-D347)</f>
        <v>0.0600000000000005</v>
      </c>
      <c r="H347" s="64"/>
      <c r="I347" s="65"/>
      <c r="J347" s="65"/>
      <c r="K347" s="65"/>
      <c r="L347" s="3"/>
      <c r="M347" s="65"/>
      <c r="N347" s="64"/>
      <c r="O347" s="3"/>
      <c r="P347" s="3"/>
      <c r="Q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customFormat="false" ht="15.75" hidden="false" customHeight="false" outlineLevel="0" collapsed="false">
      <c r="A348" s="1" t="s">
        <v>442</v>
      </c>
      <c r="B348" s="2" t="s">
        <v>443</v>
      </c>
      <c r="C348" s="71"/>
      <c r="D348" s="67" t="n">
        <v>5.41</v>
      </c>
      <c r="E348" s="67" t="n">
        <v>5.59</v>
      </c>
      <c r="F348" s="64" t="n">
        <v>0</v>
      </c>
      <c r="G348" s="57" t="n">
        <f aca="false">(E348-D348)</f>
        <v>0.18</v>
      </c>
      <c r="H348" s="64"/>
      <c r="I348" s="65"/>
      <c r="J348" s="65"/>
      <c r="K348" s="65"/>
      <c r="M348" s="65"/>
      <c r="N348" s="64"/>
    </row>
    <row r="349" customFormat="false" ht="15.75" hidden="false" customHeight="false" outlineLevel="0" collapsed="false">
      <c r="A349" s="1" t="s">
        <v>444</v>
      </c>
      <c r="B349" s="51" t="s">
        <v>445</v>
      </c>
      <c r="C349" s="61"/>
      <c r="D349" s="67" t="n">
        <v>3.91</v>
      </c>
      <c r="E349" s="67" t="n">
        <v>4.2</v>
      </c>
      <c r="F349" s="64" t="n">
        <v>0</v>
      </c>
      <c r="G349" s="57" t="n">
        <f aca="false">(E349-D349)</f>
        <v>0.29</v>
      </c>
      <c r="H349" s="64"/>
      <c r="I349" s="65"/>
      <c r="J349" s="65"/>
      <c r="K349" s="65"/>
      <c r="M349" s="65"/>
      <c r="N349" s="64"/>
    </row>
    <row r="350" customFormat="false" ht="15.75" hidden="false" customHeight="false" outlineLevel="0" collapsed="false">
      <c r="A350" s="1" t="s">
        <v>446</v>
      </c>
      <c r="B350" s="2" t="s">
        <v>447</v>
      </c>
      <c r="C350" s="61"/>
      <c r="D350" s="67" t="n">
        <v>19.28</v>
      </c>
      <c r="E350" s="67" t="n">
        <v>20.04</v>
      </c>
      <c r="F350" s="64" t="n">
        <v>0</v>
      </c>
      <c r="G350" s="57" t="n">
        <f aca="false">(E350-D350)</f>
        <v>0.759999999999998</v>
      </c>
      <c r="H350" s="64"/>
      <c r="I350" s="65"/>
      <c r="J350" s="65"/>
      <c r="K350" s="65"/>
      <c r="M350" s="65"/>
      <c r="N350" s="64"/>
    </row>
    <row r="351" customFormat="false" ht="15.75" hidden="false" customHeight="false" outlineLevel="0" collapsed="false">
      <c r="A351" s="1" t="s">
        <v>448</v>
      </c>
      <c r="B351" s="51" t="s">
        <v>449</v>
      </c>
      <c r="C351" s="61"/>
      <c r="D351" s="67" t="n">
        <v>265</v>
      </c>
      <c r="E351" s="67" t="n">
        <v>266</v>
      </c>
      <c r="F351" s="64" t="n">
        <v>0</v>
      </c>
      <c r="G351" s="57" t="n">
        <f aca="false">(E351-D351)</f>
        <v>1</v>
      </c>
      <c r="H351" s="64"/>
      <c r="I351" s="65"/>
      <c r="J351" s="65"/>
      <c r="K351" s="65"/>
      <c r="M351" s="65"/>
      <c r="N351" s="64"/>
    </row>
    <row r="352" customFormat="false" ht="15.75" hidden="false" customHeight="false" outlineLevel="0" collapsed="false">
      <c r="A352" s="1" t="s">
        <v>450</v>
      </c>
      <c r="B352" s="51" t="s">
        <v>451</v>
      </c>
      <c r="C352" s="61"/>
      <c r="D352" s="67" t="n">
        <v>593.71</v>
      </c>
      <c r="E352" s="67" t="n">
        <v>600</v>
      </c>
      <c r="F352" s="64" t="n">
        <v>0</v>
      </c>
      <c r="G352" s="57" t="n">
        <f aca="false">(E352-D352)</f>
        <v>6.28999999999996</v>
      </c>
      <c r="H352" s="64"/>
      <c r="I352" s="65"/>
      <c r="J352" s="65"/>
      <c r="K352" s="65"/>
      <c r="M352" s="65"/>
      <c r="N352" s="64"/>
    </row>
    <row r="353" customFormat="false" ht="15.75" hidden="false" customHeight="false" outlineLevel="0" collapsed="false">
      <c r="A353" s="1" t="s">
        <v>452</v>
      </c>
      <c r="B353" s="51" t="s">
        <v>453</v>
      </c>
      <c r="C353" s="56"/>
      <c r="D353" s="67" t="n">
        <v>17.55</v>
      </c>
      <c r="E353" s="67" t="n">
        <v>18.39</v>
      </c>
      <c r="F353" s="64" t="n">
        <v>0</v>
      </c>
      <c r="G353" s="57" t="n">
        <f aca="false">(E353-D353)</f>
        <v>0.84</v>
      </c>
      <c r="H353" s="64"/>
      <c r="I353" s="65"/>
      <c r="J353" s="65"/>
      <c r="K353" s="65"/>
      <c r="M353" s="65"/>
      <c r="N353" s="64"/>
    </row>
    <row r="354" customFormat="false" ht="15.75" hidden="false" customHeight="false" outlineLevel="0" collapsed="false">
      <c r="C354" s="71"/>
      <c r="D354" s="4"/>
      <c r="F354" s="73"/>
      <c r="G354" s="57"/>
      <c r="H354" s="64"/>
      <c r="I354" s="65"/>
      <c r="J354" s="65"/>
      <c r="K354" s="65"/>
      <c r="M354" s="49"/>
      <c r="N354" s="73"/>
    </row>
    <row r="355" customFormat="false" ht="15.75" hidden="false" customHeight="false" outlineLevel="0" collapsed="false">
      <c r="A355" s="87" t="s">
        <v>454</v>
      </c>
      <c r="B355" s="48"/>
      <c r="C355" s="56"/>
      <c r="D355" s="72" t="s">
        <v>5</v>
      </c>
      <c r="E355" s="72" t="s">
        <v>5</v>
      </c>
      <c r="F355" s="73" t="s">
        <v>5</v>
      </c>
      <c r="G355" s="57"/>
      <c r="H355" s="64"/>
      <c r="I355" s="65"/>
      <c r="J355" s="65"/>
      <c r="K355" s="65"/>
      <c r="M355" s="49"/>
      <c r="N355" s="73"/>
    </row>
    <row r="356" customFormat="false" ht="15.75" hidden="false" customHeight="false" outlineLevel="0" collapsed="false">
      <c r="C356" s="61"/>
      <c r="D356" s="72"/>
      <c r="E356" s="72"/>
      <c r="F356" s="73" t="s">
        <v>5</v>
      </c>
      <c r="G356" s="57"/>
      <c r="H356" s="64"/>
      <c r="I356" s="65"/>
      <c r="J356" s="65"/>
      <c r="K356" s="65"/>
      <c r="M356" s="49"/>
      <c r="N356" s="73"/>
    </row>
    <row r="357" customFormat="false" ht="15.75" hidden="false" customHeight="false" outlineLevel="0" collapsed="false">
      <c r="A357" s="50" t="s">
        <v>455</v>
      </c>
      <c r="B357" s="51" t="s">
        <v>456</v>
      </c>
      <c r="C357" s="61"/>
      <c r="D357" s="67" t="n">
        <v>9.53</v>
      </c>
      <c r="E357" s="67" t="n">
        <v>10.37</v>
      </c>
      <c r="F357" s="64" t="n">
        <v>0</v>
      </c>
      <c r="G357" s="57" t="n">
        <f aca="false">(E357-D357)</f>
        <v>0.84</v>
      </c>
      <c r="H357" s="64"/>
      <c r="I357" s="65"/>
      <c r="J357" s="65"/>
      <c r="K357" s="65"/>
      <c r="M357" s="65"/>
      <c r="N357" s="64"/>
    </row>
    <row r="358" customFormat="false" ht="15.75" hidden="false" customHeight="false" outlineLevel="0" collapsed="false">
      <c r="A358" s="50" t="s">
        <v>457</v>
      </c>
      <c r="B358" s="51" t="s">
        <v>458</v>
      </c>
      <c r="C358" s="56"/>
      <c r="D358" s="67" t="n">
        <v>610.01</v>
      </c>
      <c r="E358" s="67" t="n">
        <v>612</v>
      </c>
      <c r="F358" s="64" t="n">
        <v>0</v>
      </c>
      <c r="G358" s="57" t="n">
        <f aca="false">(E358-D358)</f>
        <v>1.99000000000001</v>
      </c>
      <c r="H358" s="64"/>
      <c r="I358" s="65"/>
      <c r="J358" s="65"/>
      <c r="K358" s="65"/>
      <c r="M358" s="65"/>
      <c r="N358" s="64"/>
    </row>
    <row r="359" customFormat="false" ht="15.75" hidden="false" customHeight="false" outlineLevel="0" collapsed="false">
      <c r="C359" s="71"/>
      <c r="D359" s="72"/>
      <c r="E359" s="72"/>
      <c r="F359" s="73" t="s">
        <v>5</v>
      </c>
      <c r="G359" s="57"/>
      <c r="H359" s="64"/>
      <c r="I359" s="65"/>
      <c r="J359" s="65"/>
      <c r="K359" s="65"/>
      <c r="M359" s="49"/>
      <c r="N359" s="73"/>
    </row>
    <row r="360" customFormat="false" ht="15.75" hidden="false" customHeight="false" outlineLevel="0" collapsed="false">
      <c r="A360" s="47" t="s">
        <v>459</v>
      </c>
      <c r="B360" s="48"/>
      <c r="C360" s="71"/>
      <c r="D360" s="72" t="s">
        <v>5</v>
      </c>
      <c r="E360" s="72" t="s">
        <v>5</v>
      </c>
      <c r="F360" s="73" t="s">
        <v>5</v>
      </c>
      <c r="G360" s="57" t="s">
        <v>5</v>
      </c>
      <c r="H360" s="64"/>
      <c r="I360" s="65"/>
      <c r="J360" s="65"/>
      <c r="K360" s="65"/>
      <c r="M360" s="49"/>
      <c r="N360" s="73"/>
    </row>
    <row r="361" customFormat="false" ht="15.75" hidden="false" customHeight="false" outlineLevel="0" collapsed="false">
      <c r="A361" s="50"/>
      <c r="B361" s="51"/>
      <c r="C361" s="61"/>
      <c r="D361" s="72"/>
      <c r="E361" s="72"/>
      <c r="F361" s="73"/>
      <c r="G361" s="57"/>
      <c r="H361" s="64"/>
      <c r="I361" s="65"/>
      <c r="J361" s="65"/>
      <c r="K361" s="65"/>
      <c r="M361" s="49"/>
      <c r="N361" s="73"/>
    </row>
    <row r="362" customFormat="false" ht="15.75" hidden="false" customHeight="false" outlineLevel="0" collapsed="false">
      <c r="A362" s="50" t="s">
        <v>460</v>
      </c>
      <c r="B362" s="51" t="s">
        <v>461</v>
      </c>
      <c r="C362" s="61"/>
      <c r="D362" s="67" t="n">
        <v>3.48</v>
      </c>
      <c r="E362" s="67" t="n">
        <v>3.8</v>
      </c>
      <c r="F362" s="64" t="n">
        <v>0</v>
      </c>
      <c r="G362" s="57" t="n">
        <f aca="false">(E362-D362)</f>
        <v>0.32</v>
      </c>
      <c r="H362" s="64"/>
      <c r="I362" s="65"/>
      <c r="J362" s="65"/>
      <c r="K362" s="65"/>
      <c r="M362" s="65"/>
      <c r="N362" s="64"/>
    </row>
    <row r="363" customFormat="false" ht="15.75" hidden="false" customHeight="false" outlineLevel="0" collapsed="false">
      <c r="A363" s="50"/>
      <c r="B363" s="51"/>
      <c r="C363" s="61"/>
      <c r="D363" s="67"/>
      <c r="E363" s="67"/>
      <c r="F363" s="64"/>
      <c r="G363" s="57"/>
      <c r="H363" s="64"/>
      <c r="I363" s="65"/>
      <c r="J363" s="65"/>
      <c r="K363" s="65"/>
      <c r="M363" s="65"/>
      <c r="N363" s="64"/>
    </row>
    <row r="364" customFormat="false" ht="15.75" hidden="false" customHeight="false" outlineLevel="0" collapsed="false">
      <c r="A364" s="47" t="s">
        <v>462</v>
      </c>
      <c r="B364" s="48"/>
      <c r="C364" s="56"/>
      <c r="D364" s="67"/>
      <c r="E364" s="67"/>
      <c r="F364" s="64"/>
      <c r="G364" s="57"/>
      <c r="H364" s="64"/>
      <c r="I364" s="65"/>
      <c r="J364" s="65"/>
      <c r="K364" s="65"/>
      <c r="M364" s="65"/>
      <c r="N364" s="64"/>
    </row>
    <row r="365" customFormat="false" ht="15.75" hidden="false" customHeight="false" outlineLevel="0" collapsed="false">
      <c r="C365" s="61"/>
      <c r="D365" s="4"/>
      <c r="G365" s="6"/>
    </row>
    <row r="366" customFormat="false" ht="15.75" hidden="false" customHeight="false" outlineLevel="0" collapsed="false">
      <c r="A366" s="1" t="s">
        <v>463</v>
      </c>
      <c r="B366" s="2" t="s">
        <v>464</v>
      </c>
      <c r="C366" s="61"/>
      <c r="D366" s="67" t="n">
        <v>16.97</v>
      </c>
      <c r="E366" s="67" t="n">
        <v>17.72</v>
      </c>
      <c r="F366" s="64" t="n">
        <v>0</v>
      </c>
      <c r="G366" s="57" t="n">
        <f aca="false">(E366-D366)</f>
        <v>0.75</v>
      </c>
      <c r="H366" s="64"/>
      <c r="I366" s="65"/>
      <c r="J366" s="65"/>
      <c r="K366" s="65"/>
      <c r="M366" s="65"/>
      <c r="N366" s="64"/>
    </row>
    <row r="367" customFormat="false" ht="15.75" hidden="false" customHeight="false" outlineLevel="0" collapsed="false">
      <c r="A367" s="50" t="s">
        <v>465</v>
      </c>
      <c r="B367" s="51" t="s">
        <v>466</v>
      </c>
      <c r="C367" s="61"/>
      <c r="D367" s="67" t="n">
        <v>53.18</v>
      </c>
      <c r="E367" s="67" t="n">
        <v>54</v>
      </c>
      <c r="F367" s="64" t="n">
        <v>0</v>
      </c>
      <c r="G367" s="57" t="n">
        <f aca="false">(E367-D367)</f>
        <v>0.82</v>
      </c>
      <c r="H367" s="64"/>
      <c r="I367" s="65"/>
      <c r="J367" s="65"/>
      <c r="K367" s="65"/>
      <c r="M367" s="65"/>
      <c r="N367" s="64"/>
    </row>
    <row r="368" customFormat="false" ht="15.75" hidden="false" customHeight="false" outlineLevel="0" collapsed="false">
      <c r="A368" s="50" t="s">
        <v>467</v>
      </c>
      <c r="B368" s="53" t="s">
        <v>468</v>
      </c>
      <c r="C368" s="71"/>
      <c r="D368" s="67" t="n">
        <v>15.53</v>
      </c>
      <c r="E368" s="67" t="n">
        <v>16.2</v>
      </c>
      <c r="F368" s="64" t="n">
        <v>0</v>
      </c>
      <c r="G368" s="57" t="n">
        <f aca="false">(E368-D368)</f>
        <v>0.67</v>
      </c>
      <c r="H368" s="64"/>
      <c r="I368" s="65"/>
      <c r="J368" s="65"/>
      <c r="K368" s="65"/>
      <c r="M368" s="65"/>
      <c r="N368" s="64"/>
      <c r="P368" s="78"/>
      <c r="Q368" s="78"/>
    </row>
    <row r="369" customFormat="false" ht="15.75" hidden="false" customHeight="false" outlineLevel="0" collapsed="false">
      <c r="A369" s="50" t="s">
        <v>469</v>
      </c>
      <c r="B369" s="51" t="s">
        <v>470</v>
      </c>
      <c r="C369" s="61"/>
      <c r="D369" s="71" t="s">
        <v>471</v>
      </c>
      <c r="E369" s="71" t="s">
        <v>471</v>
      </c>
      <c r="F369" s="64" t="n">
        <v>0</v>
      </c>
      <c r="G369" s="57" t="n">
        <v>0</v>
      </c>
      <c r="H369" s="64"/>
      <c r="I369" s="65"/>
      <c r="J369" s="65"/>
      <c r="K369" s="65"/>
      <c r="M369" s="65"/>
      <c r="N369" s="64"/>
      <c r="P369" s="16"/>
      <c r="Q369" s="16"/>
    </row>
    <row r="370" customFormat="false" ht="15.75" hidden="false" customHeight="false" outlineLevel="0" collapsed="false">
      <c r="A370" s="50" t="s">
        <v>472</v>
      </c>
      <c r="B370" s="51" t="s">
        <v>473</v>
      </c>
      <c r="C370" s="61"/>
      <c r="D370" s="67" t="n">
        <v>2.22</v>
      </c>
      <c r="E370" s="67" t="n">
        <v>2.33</v>
      </c>
      <c r="F370" s="64" t="n">
        <v>0</v>
      </c>
      <c r="G370" s="57" t="n">
        <f aca="false">(E370-D370)</f>
        <v>0.11</v>
      </c>
      <c r="H370" s="64"/>
      <c r="I370" s="65"/>
      <c r="J370" s="65"/>
      <c r="K370" s="65"/>
      <c r="M370" s="65"/>
      <c r="N370" s="64"/>
      <c r="P370" s="16"/>
      <c r="Q370" s="16"/>
    </row>
    <row r="371" customFormat="false" ht="15.75" hidden="false" customHeight="false" outlineLevel="0" collapsed="false">
      <c r="A371" s="50" t="s">
        <v>474</v>
      </c>
      <c r="B371" s="51" t="s">
        <v>475</v>
      </c>
      <c r="C371" s="56"/>
      <c r="D371" s="67" t="n">
        <v>2.56</v>
      </c>
      <c r="E371" s="67" t="n">
        <v>2.75</v>
      </c>
      <c r="F371" s="64" t="n">
        <v>0</v>
      </c>
      <c r="G371" s="57" t="n">
        <f aca="false">(E371-D371)</f>
        <v>0.19</v>
      </c>
      <c r="H371" s="64"/>
      <c r="I371" s="65"/>
      <c r="J371" s="65"/>
      <c r="K371" s="65"/>
      <c r="M371" s="65"/>
      <c r="N371" s="64"/>
      <c r="P371" s="16"/>
      <c r="Q371" s="16"/>
    </row>
    <row r="372" customFormat="false" ht="15.75" hidden="false" customHeight="false" outlineLevel="0" collapsed="false">
      <c r="A372" s="50"/>
      <c r="B372" s="51"/>
      <c r="C372" s="56"/>
      <c r="D372" s="72"/>
      <c r="E372" s="72"/>
      <c r="F372" s="73"/>
      <c r="G372" s="57"/>
      <c r="H372" s="64"/>
      <c r="I372" s="65"/>
      <c r="J372" s="65"/>
      <c r="K372" s="65"/>
      <c r="M372" s="49"/>
      <c r="N372" s="73"/>
      <c r="P372" s="16"/>
      <c r="Q372" s="16"/>
    </row>
    <row r="373" customFormat="false" ht="15.75" hidden="false" customHeight="false" outlineLevel="0" collapsed="false">
      <c r="A373" s="47" t="s">
        <v>476</v>
      </c>
      <c r="B373" s="48"/>
      <c r="C373" s="56"/>
      <c r="D373" s="72"/>
      <c r="E373" s="72"/>
      <c r="F373" s="73"/>
      <c r="G373" s="57"/>
      <c r="H373" s="64"/>
      <c r="I373" s="65"/>
      <c r="J373" s="65"/>
      <c r="K373" s="65"/>
      <c r="M373" s="49"/>
      <c r="N373" s="73"/>
      <c r="P373" s="16"/>
      <c r="Q373" s="16"/>
    </row>
    <row r="374" customFormat="false" ht="15.75" hidden="false" customHeight="false" outlineLevel="0" collapsed="false">
      <c r="A374" s="50"/>
      <c r="B374" s="51"/>
      <c r="C374" s="61"/>
      <c r="D374" s="72"/>
      <c r="E374" s="72"/>
      <c r="F374" s="73"/>
      <c r="G374" s="57"/>
      <c r="H374" s="64"/>
      <c r="I374" s="65"/>
      <c r="J374" s="65"/>
      <c r="K374" s="65"/>
      <c r="M374" s="49"/>
      <c r="N374" s="73"/>
      <c r="P374" s="16"/>
      <c r="Q374" s="16"/>
    </row>
    <row r="375" customFormat="false" ht="15.75" hidden="false" customHeight="false" outlineLevel="0" collapsed="false">
      <c r="A375" s="50" t="s">
        <v>477</v>
      </c>
      <c r="B375" s="51" t="s">
        <v>478</v>
      </c>
      <c r="C375" s="61"/>
      <c r="D375" s="67" t="n">
        <v>29.97</v>
      </c>
      <c r="E375" s="67" t="n">
        <v>30.66</v>
      </c>
      <c r="F375" s="64" t="n">
        <v>0</v>
      </c>
      <c r="G375" s="57" t="n">
        <f aca="false">(E375-D375)</f>
        <v>0.690000000000001</v>
      </c>
      <c r="H375" s="64"/>
      <c r="I375" s="65"/>
      <c r="J375" s="65"/>
      <c r="K375" s="65"/>
      <c r="M375" s="65"/>
      <c r="N375" s="64"/>
      <c r="P375" s="16"/>
      <c r="Q375" s="16"/>
    </row>
    <row r="376" customFormat="false" ht="15.75" hidden="false" customHeight="false" outlineLevel="0" collapsed="false">
      <c r="A376" s="50" t="s">
        <v>479</v>
      </c>
      <c r="B376" s="51" t="s">
        <v>480</v>
      </c>
      <c r="C376" s="61"/>
      <c r="D376" s="67" t="n">
        <v>85.64</v>
      </c>
      <c r="E376" s="67" t="n">
        <v>87.71</v>
      </c>
      <c r="F376" s="64" t="n">
        <v>0</v>
      </c>
      <c r="G376" s="57" t="n">
        <f aca="false">(E376-D376)</f>
        <v>2.06999999999999</v>
      </c>
      <c r="H376" s="64"/>
      <c r="I376" s="65"/>
      <c r="J376" s="65"/>
      <c r="K376" s="65"/>
      <c r="M376" s="65"/>
      <c r="N376" s="64"/>
      <c r="P376" s="16"/>
      <c r="Q376" s="16"/>
    </row>
    <row r="377" customFormat="false" ht="15.75" hidden="false" customHeight="false" outlineLevel="0" collapsed="false">
      <c r="A377" s="50" t="s">
        <v>481</v>
      </c>
      <c r="B377" s="51" t="s">
        <v>482</v>
      </c>
      <c r="C377" s="61"/>
      <c r="D377" s="67" t="n">
        <v>25.24</v>
      </c>
      <c r="E377" s="67" t="n">
        <v>25.53</v>
      </c>
      <c r="F377" s="64" t="n">
        <v>0</v>
      </c>
      <c r="G377" s="57" t="n">
        <f aca="false">(E377-D377)</f>
        <v>0.290000000000003</v>
      </c>
      <c r="H377" s="64"/>
      <c r="I377" s="65"/>
      <c r="J377" s="65"/>
      <c r="K377" s="65"/>
      <c r="M377" s="65"/>
      <c r="N377" s="64"/>
      <c r="P377" s="16"/>
      <c r="Q377" s="16"/>
    </row>
    <row r="378" customFormat="false" ht="15.75" hidden="false" customHeight="false" outlineLevel="0" collapsed="false">
      <c r="A378" s="50" t="s">
        <v>483</v>
      </c>
      <c r="B378" s="53" t="s">
        <v>484</v>
      </c>
      <c r="C378" s="61"/>
      <c r="D378" s="67" t="n">
        <v>37.97</v>
      </c>
      <c r="E378" s="67" t="n">
        <v>38.3</v>
      </c>
      <c r="F378" s="64" t="n">
        <v>0</v>
      </c>
      <c r="G378" s="57" t="n">
        <f aca="false">(E378-D378)</f>
        <v>0.329999999999998</v>
      </c>
      <c r="H378" s="64"/>
      <c r="I378" s="65"/>
      <c r="J378" s="65"/>
      <c r="K378" s="65"/>
      <c r="M378" s="65"/>
      <c r="N378" s="64"/>
      <c r="P378" s="78"/>
      <c r="Q378" s="78"/>
    </row>
    <row r="379" customFormat="false" ht="15.75" hidden="false" customHeight="false" outlineLevel="0" collapsed="false">
      <c r="A379" s="50" t="s">
        <v>485</v>
      </c>
      <c r="B379" s="51" t="s">
        <v>486</v>
      </c>
      <c r="C379" s="61"/>
      <c r="D379" s="67" t="n">
        <v>116.3</v>
      </c>
      <c r="E379" s="67" t="n">
        <v>117.68</v>
      </c>
      <c r="F379" s="64" t="n">
        <v>0</v>
      </c>
      <c r="G379" s="57" t="n">
        <f aca="false">(E379-D379)</f>
        <v>1.38000000000001</v>
      </c>
      <c r="H379" s="64"/>
      <c r="I379" s="65"/>
      <c r="J379" s="65"/>
      <c r="K379" s="65"/>
      <c r="M379" s="65"/>
      <c r="N379" s="64"/>
    </row>
    <row r="380" customFormat="false" ht="15.75" hidden="false" customHeight="false" outlineLevel="0" collapsed="false">
      <c r="A380" s="50"/>
      <c r="B380" s="51"/>
      <c r="C380" s="61"/>
      <c r="D380" s="67"/>
      <c r="E380" s="67"/>
      <c r="F380" s="64"/>
      <c r="G380" s="57"/>
      <c r="H380" s="64"/>
      <c r="I380" s="65"/>
      <c r="J380" s="65"/>
      <c r="K380" s="65"/>
      <c r="M380" s="65"/>
      <c r="N380" s="64"/>
    </row>
    <row r="381" customFormat="false" ht="15.75" hidden="false" customHeight="false" outlineLevel="0" collapsed="false">
      <c r="A381" s="47" t="s">
        <v>487</v>
      </c>
      <c r="B381" s="48"/>
      <c r="C381" s="56"/>
      <c r="D381" s="67"/>
      <c r="E381" s="67"/>
      <c r="F381" s="64"/>
      <c r="G381" s="57"/>
      <c r="H381" s="64"/>
      <c r="I381" s="65"/>
      <c r="J381" s="65"/>
      <c r="K381" s="65"/>
      <c r="M381" s="65"/>
      <c r="N381" s="64"/>
    </row>
    <row r="382" customFormat="false" ht="15.75" hidden="false" customHeight="false" outlineLevel="0" collapsed="false">
      <c r="A382" s="1" t="s">
        <v>5</v>
      </c>
      <c r="C382" s="61"/>
      <c r="D382" s="72" t="s">
        <v>5</v>
      </c>
      <c r="E382" s="72" t="s">
        <v>5</v>
      </c>
      <c r="F382" s="73" t="s">
        <v>5</v>
      </c>
      <c r="G382" s="57"/>
      <c r="H382" s="64"/>
      <c r="I382" s="65"/>
      <c r="J382" s="65"/>
      <c r="K382" s="65"/>
      <c r="M382" s="49"/>
      <c r="N382" s="73"/>
    </row>
    <row r="383" customFormat="false" ht="15.75" hidden="false" customHeight="false" outlineLevel="0" collapsed="false">
      <c r="A383" s="50" t="s">
        <v>488</v>
      </c>
      <c r="B383" s="51" t="s">
        <v>489</v>
      </c>
      <c r="C383" s="61"/>
      <c r="D383" s="67" t="n">
        <v>205.42</v>
      </c>
      <c r="E383" s="67" t="n">
        <v>205.42</v>
      </c>
      <c r="F383" s="64" t="n">
        <v>0</v>
      </c>
      <c r="G383" s="57" t="n">
        <f aca="false">(E383-D383)</f>
        <v>0</v>
      </c>
      <c r="H383" s="64"/>
      <c r="I383" s="65"/>
      <c r="J383" s="65"/>
      <c r="K383" s="65"/>
      <c r="M383" s="65"/>
      <c r="N383" s="64"/>
    </row>
    <row r="384" customFormat="false" ht="15.75" hidden="false" customHeight="false" outlineLevel="0" collapsed="false">
      <c r="A384" s="50" t="s">
        <v>490</v>
      </c>
      <c r="B384" s="51" t="s">
        <v>491</v>
      </c>
      <c r="C384" s="61"/>
      <c r="D384" s="67" t="n">
        <v>76.75</v>
      </c>
      <c r="E384" s="67" t="n">
        <v>78</v>
      </c>
      <c r="F384" s="64" t="n">
        <v>0</v>
      </c>
      <c r="G384" s="57" t="n">
        <f aca="false">(E384-D384)</f>
        <v>1.25</v>
      </c>
      <c r="H384" s="64"/>
      <c r="I384" s="65"/>
      <c r="J384" s="65"/>
      <c r="K384" s="65"/>
      <c r="M384" s="65"/>
      <c r="N384" s="64"/>
    </row>
    <row r="385" customFormat="false" ht="15.75" hidden="false" customHeight="false" outlineLevel="0" collapsed="false">
      <c r="A385" s="50" t="s">
        <v>492</v>
      </c>
      <c r="B385" s="51" t="s">
        <v>493</v>
      </c>
      <c r="C385" s="61"/>
      <c r="D385" s="67" t="n">
        <v>47.64</v>
      </c>
      <c r="E385" s="67" t="n">
        <v>47.49</v>
      </c>
      <c r="F385" s="64" t="n">
        <v>0</v>
      </c>
      <c r="G385" s="57" t="n">
        <f aca="false">(E385-D385)</f>
        <v>-0.149999999999999</v>
      </c>
      <c r="H385" s="64"/>
      <c r="I385" s="65"/>
      <c r="J385" s="65"/>
      <c r="K385" s="65"/>
      <c r="M385" s="65"/>
      <c r="N385" s="64"/>
    </row>
    <row r="386" customFormat="false" ht="15.75" hidden="false" customHeight="false" outlineLevel="0" collapsed="false">
      <c r="A386" s="50" t="s">
        <v>494</v>
      </c>
      <c r="B386" s="51" t="s">
        <v>495</v>
      </c>
      <c r="C386" s="61"/>
      <c r="D386" s="67" t="n">
        <v>41.23</v>
      </c>
      <c r="E386" s="67" t="n">
        <v>42.49</v>
      </c>
      <c r="F386" s="64" t="n">
        <v>0</v>
      </c>
      <c r="G386" s="57" t="n">
        <f aca="false">(E386-D386)</f>
        <v>1.26000000000001</v>
      </c>
      <c r="H386" s="64"/>
      <c r="I386" s="65"/>
      <c r="J386" s="65"/>
      <c r="K386" s="65"/>
      <c r="M386" s="65"/>
      <c r="N386" s="64"/>
    </row>
    <row r="387" customFormat="false" ht="15.75" hidden="false" customHeight="false" outlineLevel="0" collapsed="false">
      <c r="A387" s="50" t="s">
        <v>496</v>
      </c>
      <c r="B387" s="51" t="s">
        <v>497</v>
      </c>
      <c r="C387" s="61"/>
      <c r="D387" s="67" t="n">
        <v>330</v>
      </c>
      <c r="E387" s="67" t="n">
        <v>320</v>
      </c>
      <c r="F387" s="64" t="n">
        <v>0</v>
      </c>
      <c r="G387" s="57" t="n">
        <f aca="false">(E387-D387)</f>
        <v>-10</v>
      </c>
      <c r="H387" s="64"/>
      <c r="I387" s="65"/>
      <c r="J387" s="65"/>
      <c r="K387" s="65"/>
      <c r="M387" s="65"/>
      <c r="N387" s="64"/>
    </row>
    <row r="388" customFormat="false" ht="15.75" hidden="false" customHeight="false" outlineLevel="0" collapsed="false">
      <c r="A388" s="50"/>
      <c r="B388" s="51"/>
      <c r="C388" s="61"/>
      <c r="D388" s="67"/>
      <c r="E388" s="67"/>
      <c r="F388" s="64"/>
      <c r="G388" s="57"/>
      <c r="H388" s="64"/>
      <c r="I388" s="65"/>
      <c r="J388" s="65"/>
      <c r="K388" s="65"/>
      <c r="M388" s="65"/>
      <c r="N388" s="64"/>
    </row>
    <row r="389" customFormat="false" ht="15.75" hidden="false" customHeight="false" outlineLevel="0" collapsed="false">
      <c r="A389" s="47" t="s">
        <v>498</v>
      </c>
      <c r="B389" s="48"/>
      <c r="C389" s="56"/>
      <c r="D389" s="67"/>
      <c r="E389" s="67"/>
      <c r="F389" s="64"/>
      <c r="G389" s="57"/>
      <c r="H389" s="64"/>
      <c r="I389" s="65"/>
      <c r="J389" s="65"/>
      <c r="K389" s="65"/>
      <c r="M389" s="65"/>
      <c r="N389" s="64"/>
    </row>
    <row r="390" customFormat="false" ht="15.75" hidden="false" customHeight="false" outlineLevel="0" collapsed="false">
      <c r="C390" s="61"/>
      <c r="D390" s="4"/>
      <c r="G390" s="6"/>
    </row>
    <row r="391" customFormat="false" ht="15.75" hidden="false" customHeight="false" outlineLevel="0" collapsed="false">
      <c r="A391" s="50" t="s">
        <v>499</v>
      </c>
      <c r="B391" s="51" t="s">
        <v>500</v>
      </c>
      <c r="C391" s="61"/>
      <c r="D391" s="67" t="n">
        <v>22.88</v>
      </c>
      <c r="E391" s="67" t="n">
        <v>23.9</v>
      </c>
      <c r="F391" s="64" t="n">
        <v>0</v>
      </c>
      <c r="G391" s="57" t="n">
        <f aca="false">(E391-D391)</f>
        <v>1.02</v>
      </c>
      <c r="H391" s="64"/>
      <c r="I391" s="65"/>
      <c r="J391" s="65"/>
      <c r="K391" s="65"/>
      <c r="M391" s="65"/>
      <c r="N391" s="64"/>
    </row>
    <row r="392" customFormat="false" ht="15.75" hidden="false" customHeight="false" outlineLevel="0" collapsed="false">
      <c r="A392" s="50" t="s">
        <v>501</v>
      </c>
      <c r="B392" s="51" t="s">
        <v>502</v>
      </c>
      <c r="C392" s="61"/>
      <c r="D392" s="67" t="n">
        <v>21.33</v>
      </c>
      <c r="E392" s="67" t="n">
        <v>21.82</v>
      </c>
      <c r="F392" s="64" t="n">
        <v>0</v>
      </c>
      <c r="G392" s="57" t="n">
        <f aca="false">(E392-D392)</f>
        <v>0.490000000000002</v>
      </c>
      <c r="H392" s="64"/>
      <c r="I392" s="65"/>
      <c r="J392" s="65"/>
      <c r="K392" s="65"/>
      <c r="M392" s="65"/>
      <c r="N392" s="64"/>
    </row>
    <row r="393" customFormat="false" ht="15.75" hidden="false" customHeight="false" outlineLevel="0" collapsed="false">
      <c r="A393" s="50" t="s">
        <v>503</v>
      </c>
      <c r="B393" s="51" t="s">
        <v>504</v>
      </c>
      <c r="C393" s="61"/>
      <c r="D393" s="67" t="n">
        <v>88.5</v>
      </c>
      <c r="E393" s="67" t="n">
        <v>88.5</v>
      </c>
      <c r="F393" s="64" t="n">
        <v>0</v>
      </c>
      <c r="G393" s="57" t="n">
        <f aca="false">(E393-D393)</f>
        <v>0</v>
      </c>
      <c r="H393" s="64"/>
      <c r="I393" s="65"/>
      <c r="J393" s="65"/>
      <c r="K393" s="65"/>
      <c r="M393" s="65"/>
      <c r="N393" s="64"/>
    </row>
    <row r="394" customFormat="false" ht="15.75" hidden="false" customHeight="false" outlineLevel="0" collapsed="false">
      <c r="A394" s="50" t="s">
        <v>505</v>
      </c>
      <c r="B394" s="51" t="s">
        <v>506</v>
      </c>
      <c r="C394" s="61"/>
      <c r="D394" s="67" t="n">
        <v>9.07</v>
      </c>
      <c r="E394" s="67" t="n">
        <v>9.53</v>
      </c>
      <c r="F394" s="64" t="n">
        <v>0</v>
      </c>
      <c r="G394" s="57" t="n">
        <f aca="false">(E394-D394)</f>
        <v>0.459999999999999</v>
      </c>
      <c r="H394" s="64"/>
      <c r="I394" s="65"/>
      <c r="J394" s="65"/>
      <c r="K394" s="65"/>
      <c r="M394" s="65"/>
      <c r="N394" s="64"/>
    </row>
    <row r="395" customFormat="false" ht="15.75" hidden="false" customHeight="false" outlineLevel="0" collapsed="false">
      <c r="A395" s="50" t="s">
        <v>507</v>
      </c>
      <c r="B395" s="51" t="s">
        <v>508</v>
      </c>
      <c r="C395" s="61"/>
      <c r="D395" s="67" t="n">
        <v>156.18</v>
      </c>
      <c r="E395" s="67" t="n">
        <v>158.32</v>
      </c>
      <c r="F395" s="64" t="n">
        <v>0</v>
      </c>
      <c r="G395" s="57" t="n">
        <f aca="false">(E395-D395)</f>
        <v>2.13999999999999</v>
      </c>
      <c r="H395" s="64"/>
      <c r="I395" s="65"/>
      <c r="J395" s="65"/>
      <c r="K395" s="65"/>
      <c r="M395" s="65"/>
      <c r="N395" s="64"/>
      <c r="P395" s="60"/>
      <c r="Q395" s="60"/>
    </row>
    <row r="396" customFormat="false" ht="15.75" hidden="false" customHeight="false" outlineLevel="0" collapsed="false">
      <c r="A396" s="50" t="s">
        <v>509</v>
      </c>
      <c r="B396" s="51" t="s">
        <v>510</v>
      </c>
      <c r="C396" s="61"/>
      <c r="D396" s="67" t="n">
        <v>143.92</v>
      </c>
      <c r="E396" s="67" t="n">
        <v>147</v>
      </c>
      <c r="F396" s="64" t="n">
        <v>0</v>
      </c>
      <c r="G396" s="57" t="n">
        <f aca="false">(E396-D396)</f>
        <v>3.08000000000001</v>
      </c>
      <c r="H396" s="64"/>
      <c r="I396" s="65"/>
      <c r="J396" s="65"/>
      <c r="K396" s="65"/>
      <c r="M396" s="65"/>
      <c r="N396" s="64"/>
      <c r="P396" s="60"/>
      <c r="Q396" s="60"/>
    </row>
    <row r="397" customFormat="false" ht="15.75" hidden="false" customHeight="false" outlineLevel="0" collapsed="false">
      <c r="A397" s="50" t="s">
        <v>511</v>
      </c>
      <c r="B397" s="51" t="s">
        <v>512</v>
      </c>
      <c r="C397" s="61"/>
      <c r="D397" s="67" t="n">
        <v>6.62</v>
      </c>
      <c r="E397" s="67" t="n">
        <v>6.87</v>
      </c>
      <c r="F397" s="64" t="n">
        <v>0</v>
      </c>
      <c r="G397" s="57" t="n">
        <f aca="false">(E397-D397)</f>
        <v>0.25</v>
      </c>
      <c r="H397" s="64"/>
      <c r="I397" s="65"/>
      <c r="J397" s="65"/>
      <c r="K397" s="65"/>
      <c r="M397" s="65"/>
      <c r="N397" s="64"/>
    </row>
    <row r="398" customFormat="false" ht="15.75" hidden="false" customHeight="false" outlineLevel="0" collapsed="false">
      <c r="A398" s="50" t="s">
        <v>513</v>
      </c>
      <c r="B398" s="51" t="s">
        <v>514</v>
      </c>
      <c r="C398" s="61"/>
      <c r="D398" s="67" t="n">
        <v>8.9</v>
      </c>
      <c r="E398" s="67" t="n">
        <v>8.34</v>
      </c>
      <c r="F398" s="64" t="n">
        <v>0</v>
      </c>
      <c r="G398" s="57" t="n">
        <f aca="false">(E398-D398)</f>
        <v>-0.560000000000001</v>
      </c>
      <c r="H398" s="64"/>
      <c r="I398" s="65"/>
      <c r="J398" s="65"/>
      <c r="K398" s="65"/>
      <c r="M398" s="65"/>
      <c r="N398" s="64"/>
    </row>
    <row r="399" customFormat="false" ht="15.75" hidden="false" customHeight="false" outlineLevel="0" collapsed="false">
      <c r="A399" s="50" t="s">
        <v>515</v>
      </c>
      <c r="B399" s="51" t="s">
        <v>516</v>
      </c>
      <c r="C399" s="61"/>
      <c r="D399" s="67" t="n">
        <v>175.17</v>
      </c>
      <c r="E399" s="67" t="n">
        <v>178.7</v>
      </c>
      <c r="F399" s="64" t="n">
        <v>0</v>
      </c>
      <c r="G399" s="57" t="n">
        <f aca="false">(E399-D399)</f>
        <v>3.53</v>
      </c>
      <c r="H399" s="64"/>
      <c r="I399" s="65"/>
      <c r="J399" s="65"/>
      <c r="K399" s="65"/>
      <c r="M399" s="65"/>
      <c r="N399" s="64"/>
    </row>
    <row r="400" customFormat="false" ht="15.75" hidden="false" customHeight="false" outlineLevel="0" collapsed="false">
      <c r="A400" s="50" t="s">
        <v>517</v>
      </c>
      <c r="B400" s="51" t="s">
        <v>518</v>
      </c>
      <c r="C400" s="56"/>
      <c r="D400" s="67" t="n">
        <v>43.5</v>
      </c>
      <c r="E400" s="67" t="n">
        <v>43.19</v>
      </c>
      <c r="F400" s="64" t="n">
        <v>0</v>
      </c>
      <c r="G400" s="57" t="n">
        <f aca="false">(E400-D400)</f>
        <v>-0.310000000000002</v>
      </c>
      <c r="H400" s="64"/>
      <c r="I400" s="65"/>
      <c r="J400" s="65"/>
      <c r="K400" s="65"/>
      <c r="M400" s="65"/>
      <c r="N400" s="64"/>
    </row>
    <row r="401" customFormat="false" ht="15.75" hidden="false" customHeight="false" outlineLevel="0" collapsed="false">
      <c r="C401" s="71"/>
      <c r="D401" s="72"/>
      <c r="E401" s="72"/>
      <c r="F401" s="73" t="s">
        <v>5</v>
      </c>
      <c r="G401" s="57"/>
      <c r="H401" s="64"/>
      <c r="I401" s="65"/>
      <c r="J401" s="65"/>
      <c r="K401" s="65"/>
      <c r="M401" s="49"/>
      <c r="N401" s="73"/>
    </row>
    <row r="402" customFormat="false" ht="15.75" hidden="false" customHeight="false" outlineLevel="0" collapsed="false">
      <c r="A402" s="47" t="s">
        <v>519</v>
      </c>
      <c r="B402" s="48"/>
      <c r="C402" s="56"/>
      <c r="D402" s="72" t="s">
        <v>5</v>
      </c>
      <c r="E402" s="72" t="s">
        <v>5</v>
      </c>
      <c r="F402" s="73" t="s">
        <v>5</v>
      </c>
      <c r="G402" s="57"/>
      <c r="H402" s="64"/>
      <c r="I402" s="65"/>
      <c r="J402" s="65"/>
      <c r="K402" s="65"/>
      <c r="M402" s="49"/>
      <c r="N402" s="73"/>
    </row>
    <row r="403" customFormat="false" ht="15.75" hidden="false" customHeight="false" outlineLevel="0" collapsed="false">
      <c r="C403" s="71"/>
      <c r="D403" s="72" t="s">
        <v>5</v>
      </c>
      <c r="E403" s="72" t="s">
        <v>5</v>
      </c>
      <c r="F403" s="73" t="s">
        <v>5</v>
      </c>
      <c r="G403" s="57"/>
      <c r="H403" s="64"/>
      <c r="I403" s="65"/>
      <c r="J403" s="65"/>
      <c r="K403" s="65"/>
      <c r="M403" s="49"/>
      <c r="N403" s="73"/>
    </row>
    <row r="404" customFormat="false" ht="15.75" hidden="false" customHeight="false" outlineLevel="0" collapsed="false">
      <c r="A404" s="50" t="s">
        <v>520</v>
      </c>
      <c r="B404" s="51" t="s">
        <v>521</v>
      </c>
      <c r="C404" s="61"/>
      <c r="D404" s="67" t="n">
        <v>3.5</v>
      </c>
      <c r="E404" s="67" t="n">
        <v>3.5</v>
      </c>
      <c r="F404" s="64" t="n">
        <v>0</v>
      </c>
      <c r="G404" s="57" t="n">
        <f aca="false">(E404-D404)</f>
        <v>0</v>
      </c>
      <c r="H404" s="64"/>
      <c r="I404" s="65"/>
      <c r="J404" s="65"/>
      <c r="K404" s="65"/>
      <c r="M404" s="65"/>
      <c r="N404" s="64"/>
    </row>
    <row r="405" customFormat="false" ht="15.75" hidden="false" customHeight="false" outlineLevel="0" collapsed="false">
      <c r="A405" s="50" t="s">
        <v>522</v>
      </c>
      <c r="B405" s="51" t="s">
        <v>523</v>
      </c>
      <c r="C405" s="56"/>
      <c r="D405" s="67" t="n">
        <v>146.5</v>
      </c>
      <c r="E405" s="67" t="n">
        <v>153.76</v>
      </c>
      <c r="F405" s="64" t="n">
        <v>0</v>
      </c>
      <c r="G405" s="57" t="n">
        <f aca="false">(E405-D405)</f>
        <v>7.25999999999999</v>
      </c>
      <c r="H405" s="64"/>
      <c r="I405" s="65"/>
      <c r="J405" s="65"/>
      <c r="K405" s="65"/>
      <c r="M405" s="65"/>
      <c r="N405" s="64"/>
    </row>
    <row r="406" customFormat="false" ht="15.75" hidden="false" customHeight="false" outlineLevel="0" collapsed="false">
      <c r="C406" s="71"/>
      <c r="D406" s="72"/>
      <c r="E406" s="72"/>
      <c r="F406" s="73" t="s">
        <v>5</v>
      </c>
      <c r="G406" s="57"/>
      <c r="H406" s="64"/>
      <c r="I406" s="65"/>
      <c r="J406" s="65"/>
      <c r="K406" s="65"/>
      <c r="M406" s="49"/>
      <c r="N406" s="73"/>
    </row>
    <row r="407" customFormat="false" ht="15.75" hidden="false" customHeight="false" outlineLevel="0" collapsed="false">
      <c r="A407" s="47" t="s">
        <v>524</v>
      </c>
      <c r="B407" s="48"/>
      <c r="C407" s="56"/>
      <c r="D407" s="72" t="s">
        <v>5</v>
      </c>
      <c r="E407" s="72" t="s">
        <v>5</v>
      </c>
      <c r="F407" s="73" t="s">
        <v>5</v>
      </c>
      <c r="G407" s="57"/>
      <c r="H407" s="64"/>
      <c r="I407" s="65"/>
      <c r="J407" s="65"/>
      <c r="K407" s="65"/>
      <c r="M407" s="49"/>
      <c r="N407" s="73"/>
    </row>
    <row r="408" customFormat="false" ht="15.75" hidden="false" customHeight="false" outlineLevel="0" collapsed="false">
      <c r="C408" s="71"/>
      <c r="D408" s="72" t="s">
        <v>5</v>
      </c>
      <c r="E408" s="72" t="s">
        <v>5</v>
      </c>
      <c r="F408" s="73" t="s">
        <v>5</v>
      </c>
      <c r="G408" s="57"/>
      <c r="H408" s="64"/>
      <c r="I408" s="65"/>
      <c r="J408" s="65"/>
      <c r="K408" s="65"/>
      <c r="M408" s="49"/>
      <c r="N408" s="73"/>
    </row>
    <row r="409" customFormat="false" ht="15.75" hidden="false" customHeight="false" outlineLevel="0" collapsed="false">
      <c r="A409" s="50" t="s">
        <v>525</v>
      </c>
      <c r="B409" s="51" t="s">
        <v>526</v>
      </c>
      <c r="C409" s="56"/>
      <c r="D409" s="67" t="n">
        <v>42.1</v>
      </c>
      <c r="E409" s="67" t="n">
        <v>42.1</v>
      </c>
      <c r="F409" s="64" t="n">
        <v>0</v>
      </c>
      <c r="G409" s="57" t="n">
        <f aca="false">(E409-D409)</f>
        <v>0</v>
      </c>
      <c r="H409" s="64"/>
      <c r="I409" s="65"/>
      <c r="J409" s="65"/>
      <c r="K409" s="65"/>
      <c r="M409" s="65"/>
      <c r="N409" s="64"/>
    </row>
    <row r="410" customFormat="false" ht="15.75" hidden="false" customHeight="false" outlineLevel="0" collapsed="false">
      <c r="C410" s="71"/>
      <c r="D410" s="72" t="s">
        <v>5</v>
      </c>
      <c r="E410" s="72" t="s">
        <v>5</v>
      </c>
      <c r="F410" s="73" t="s">
        <v>5</v>
      </c>
      <c r="G410" s="57"/>
      <c r="H410" s="64"/>
      <c r="I410" s="65"/>
      <c r="J410" s="65"/>
      <c r="K410" s="65"/>
      <c r="M410" s="49"/>
      <c r="N410" s="73"/>
    </row>
    <row r="411" customFormat="false" ht="15.75" hidden="false" customHeight="false" outlineLevel="0" collapsed="false">
      <c r="A411" s="47" t="s">
        <v>527</v>
      </c>
      <c r="B411" s="48"/>
      <c r="C411" s="56"/>
      <c r="D411" s="72" t="s">
        <v>5</v>
      </c>
      <c r="E411" s="72" t="s">
        <v>5</v>
      </c>
      <c r="F411" s="73" t="s">
        <v>5</v>
      </c>
      <c r="G411" s="57"/>
      <c r="H411" s="64"/>
      <c r="I411" s="65"/>
      <c r="J411" s="65"/>
      <c r="K411" s="65"/>
      <c r="M411" s="49"/>
      <c r="N411" s="73"/>
    </row>
    <row r="412" customFormat="false" ht="15.75" hidden="false" customHeight="false" outlineLevel="0" collapsed="false">
      <c r="C412" s="61"/>
      <c r="D412" s="72" t="s">
        <v>5</v>
      </c>
      <c r="E412" s="72" t="s">
        <v>5</v>
      </c>
      <c r="F412" s="73" t="s">
        <v>5</v>
      </c>
      <c r="G412" s="57"/>
      <c r="H412" s="64"/>
      <c r="I412" s="65"/>
      <c r="J412" s="65"/>
      <c r="K412" s="65"/>
      <c r="M412" s="49"/>
      <c r="N412" s="73"/>
    </row>
    <row r="413" customFormat="false" ht="15.75" hidden="false" customHeight="false" outlineLevel="0" collapsed="false">
      <c r="A413" s="50" t="s">
        <v>528</v>
      </c>
      <c r="B413" s="51" t="s">
        <v>529</v>
      </c>
      <c r="C413" s="56"/>
      <c r="D413" s="67" t="n">
        <v>4</v>
      </c>
      <c r="E413" s="67" t="n">
        <v>4</v>
      </c>
      <c r="F413" s="64" t="n">
        <v>0</v>
      </c>
      <c r="G413" s="57" t="n">
        <f aca="false">(E413-D413)</f>
        <v>0</v>
      </c>
      <c r="H413" s="64"/>
      <c r="I413" s="65"/>
      <c r="J413" s="65"/>
      <c r="K413" s="65"/>
      <c r="M413" s="65"/>
      <c r="N413" s="64"/>
    </row>
    <row r="414" customFormat="false" ht="15.75" hidden="false" customHeight="false" outlineLevel="0" collapsed="false">
      <c r="C414" s="56"/>
      <c r="D414" s="72" t="s">
        <v>5</v>
      </c>
      <c r="E414" s="72" t="s">
        <v>5</v>
      </c>
      <c r="F414" s="73"/>
      <c r="G414" s="57"/>
      <c r="H414" s="64"/>
      <c r="I414" s="65"/>
      <c r="J414" s="65"/>
      <c r="K414" s="65"/>
      <c r="M414" s="49"/>
      <c r="N414" s="73"/>
    </row>
    <row r="415" customFormat="false" ht="15.75" hidden="false" customHeight="false" outlineLevel="0" collapsed="false">
      <c r="A415" s="47" t="s">
        <v>530</v>
      </c>
      <c r="B415" s="48"/>
      <c r="C415" s="56"/>
      <c r="D415" s="72"/>
      <c r="E415" s="72"/>
      <c r="F415" s="73"/>
      <c r="G415" s="57"/>
      <c r="H415" s="64"/>
      <c r="I415" s="65"/>
      <c r="J415" s="65"/>
      <c r="K415" s="65"/>
      <c r="M415" s="49"/>
      <c r="N415" s="73"/>
    </row>
    <row r="416" customFormat="false" ht="15.75" hidden="false" customHeight="false" outlineLevel="0" collapsed="false">
      <c r="C416" s="71"/>
      <c r="D416" s="72"/>
      <c r="E416" s="72"/>
      <c r="F416" s="73"/>
      <c r="G416" s="57"/>
      <c r="H416" s="64"/>
      <c r="I416" s="65"/>
      <c r="J416" s="65"/>
      <c r="K416" s="65"/>
      <c r="M416" s="49"/>
      <c r="N416" s="73"/>
    </row>
    <row r="417" customFormat="false" ht="15.75" hidden="false" customHeight="false" outlineLevel="0" collapsed="false">
      <c r="A417" s="50" t="s">
        <v>531</v>
      </c>
      <c r="B417" s="51" t="s">
        <v>532</v>
      </c>
      <c r="C417" s="61"/>
      <c r="D417" s="67" t="n">
        <v>383.75</v>
      </c>
      <c r="E417" s="67" t="n">
        <v>380</v>
      </c>
      <c r="F417" s="64" t="n">
        <v>0</v>
      </c>
      <c r="G417" s="57" t="n">
        <f aca="false">(E417-D417)</f>
        <v>-3.75</v>
      </c>
      <c r="H417" s="64"/>
      <c r="I417" s="65"/>
      <c r="J417" s="65"/>
      <c r="K417" s="65"/>
      <c r="M417" s="65"/>
      <c r="N417" s="64"/>
    </row>
    <row r="418" customFormat="false" ht="15.75" hidden="false" customHeight="false" outlineLevel="0" collapsed="false">
      <c r="A418" s="50" t="s">
        <v>533</v>
      </c>
      <c r="B418" s="51" t="s">
        <v>534</v>
      </c>
      <c r="C418" s="61"/>
      <c r="D418" s="67" t="n">
        <v>126.5</v>
      </c>
      <c r="E418" s="67" t="n">
        <v>126.5</v>
      </c>
      <c r="F418" s="64" t="n">
        <v>0</v>
      </c>
      <c r="G418" s="57" t="n">
        <f aca="false">(E418-D418)</f>
        <v>0</v>
      </c>
      <c r="H418" s="64"/>
      <c r="I418" s="65"/>
      <c r="J418" s="65"/>
      <c r="K418" s="65"/>
      <c r="M418" s="65"/>
      <c r="N418" s="64"/>
    </row>
    <row r="419" customFormat="false" ht="15.75" hidden="false" customHeight="false" outlineLevel="0" collapsed="false">
      <c r="A419" s="50" t="s">
        <v>535</v>
      </c>
      <c r="B419" s="51" t="s">
        <v>536</v>
      </c>
      <c r="C419" s="61"/>
      <c r="D419" s="67" t="n">
        <v>271.03</v>
      </c>
      <c r="E419" s="67" t="n">
        <v>283.23</v>
      </c>
      <c r="F419" s="64" t="n">
        <v>0</v>
      </c>
      <c r="G419" s="57" t="n">
        <f aca="false">(E419-D419)</f>
        <v>12.2</v>
      </c>
      <c r="H419" s="64"/>
      <c r="I419" s="65"/>
      <c r="J419" s="65"/>
      <c r="K419" s="65"/>
      <c r="M419" s="65"/>
      <c r="N419" s="64"/>
    </row>
    <row r="420" customFormat="false" ht="15.75" hidden="false" customHeight="false" outlineLevel="0" collapsed="false">
      <c r="A420" s="50" t="s">
        <v>537</v>
      </c>
      <c r="B420" s="51" t="s">
        <v>538</v>
      </c>
      <c r="C420" s="61"/>
      <c r="D420" s="67" t="n">
        <v>8.03</v>
      </c>
      <c r="E420" s="67" t="n">
        <v>8.66</v>
      </c>
      <c r="F420" s="64" t="n">
        <v>0</v>
      </c>
      <c r="G420" s="57" t="n">
        <f aca="false">(E420-D420)</f>
        <v>0.630000000000001</v>
      </c>
      <c r="H420" s="64"/>
      <c r="I420" s="65"/>
      <c r="J420" s="65"/>
      <c r="K420" s="65"/>
      <c r="M420" s="65"/>
      <c r="N420" s="64"/>
    </row>
    <row r="421" customFormat="false" ht="15.75" hidden="false" customHeight="false" outlineLevel="0" collapsed="false">
      <c r="A421" s="50" t="s">
        <v>539</v>
      </c>
      <c r="B421" s="51" t="s">
        <v>540</v>
      </c>
      <c r="C421" s="61"/>
      <c r="D421" s="67" t="n">
        <v>131</v>
      </c>
      <c r="E421" s="67" t="n">
        <v>131</v>
      </c>
      <c r="F421" s="64" t="n">
        <v>0</v>
      </c>
      <c r="G421" s="57" t="n">
        <f aca="false">(E421-D421)</f>
        <v>0</v>
      </c>
      <c r="H421" s="64"/>
      <c r="I421" s="65"/>
      <c r="J421" s="65"/>
      <c r="K421" s="65"/>
      <c r="M421" s="65"/>
      <c r="N421" s="64"/>
    </row>
    <row r="422" customFormat="false" ht="15.75" hidden="false" customHeight="false" outlineLevel="0" collapsed="false">
      <c r="A422" s="50" t="s">
        <v>541</v>
      </c>
      <c r="B422" s="51" t="s">
        <v>542</v>
      </c>
      <c r="C422" s="61"/>
      <c r="D422" s="67" t="n">
        <v>55.44</v>
      </c>
      <c r="E422" s="67" t="n">
        <v>58.21</v>
      </c>
      <c r="F422" s="64" t="n">
        <v>0</v>
      </c>
      <c r="G422" s="57" t="n">
        <f aca="false">(E422-D422)</f>
        <v>2.77</v>
      </c>
      <c r="H422" s="64"/>
      <c r="I422" s="65"/>
      <c r="J422" s="65"/>
      <c r="K422" s="65"/>
      <c r="M422" s="65"/>
      <c r="N422" s="64"/>
    </row>
    <row r="423" customFormat="false" ht="15.75" hidden="false" customHeight="false" outlineLevel="0" collapsed="false">
      <c r="A423" s="50" t="s">
        <v>543</v>
      </c>
      <c r="B423" s="51" t="s">
        <v>544</v>
      </c>
      <c r="C423" s="61"/>
      <c r="D423" s="67" t="n">
        <v>32.05</v>
      </c>
      <c r="E423" s="67" t="n">
        <v>33.65</v>
      </c>
      <c r="F423" s="64" t="n">
        <v>0</v>
      </c>
      <c r="G423" s="57" t="n">
        <f aca="false">(E423-D423)</f>
        <v>1.6</v>
      </c>
      <c r="H423" s="64"/>
      <c r="I423" s="65"/>
      <c r="J423" s="65"/>
      <c r="K423" s="65"/>
      <c r="M423" s="65"/>
      <c r="N423" s="64"/>
    </row>
    <row r="424" customFormat="false" ht="15.75" hidden="false" customHeight="false" outlineLevel="0" collapsed="false">
      <c r="A424" s="50" t="s">
        <v>545</v>
      </c>
      <c r="B424" s="51" t="s">
        <v>546</v>
      </c>
      <c r="C424" s="56"/>
      <c r="D424" s="67" t="n">
        <v>9969.67</v>
      </c>
      <c r="E424" s="67" t="n">
        <v>9969.67</v>
      </c>
      <c r="F424" s="64" t="n">
        <v>0</v>
      </c>
      <c r="G424" s="57" t="n">
        <f aca="false">(E424-D424)</f>
        <v>0</v>
      </c>
      <c r="H424" s="64"/>
      <c r="I424" s="65"/>
      <c r="J424" s="65"/>
      <c r="K424" s="65"/>
      <c r="M424" s="65"/>
      <c r="N424" s="64"/>
    </row>
    <row r="425" customFormat="false" ht="15.75" hidden="false" customHeight="false" outlineLevel="0" collapsed="false">
      <c r="C425" s="71"/>
      <c r="D425" s="72"/>
      <c r="E425" s="72"/>
      <c r="F425" s="73"/>
      <c r="G425" s="57"/>
      <c r="H425" s="64"/>
      <c r="I425" s="65"/>
      <c r="J425" s="65"/>
      <c r="K425" s="65"/>
      <c r="M425" s="49"/>
      <c r="N425" s="73"/>
    </row>
    <row r="426" customFormat="false" ht="15.75" hidden="false" customHeight="false" outlineLevel="0" collapsed="false">
      <c r="A426" s="47" t="s">
        <v>547</v>
      </c>
      <c r="B426" s="48"/>
      <c r="C426" s="56"/>
      <c r="D426" s="72"/>
      <c r="E426" s="72"/>
      <c r="F426" s="73" t="s">
        <v>5</v>
      </c>
      <c r="G426" s="57"/>
      <c r="H426" s="64"/>
      <c r="I426" s="65"/>
      <c r="J426" s="65"/>
      <c r="K426" s="65"/>
      <c r="M426" s="49"/>
      <c r="N426" s="73"/>
    </row>
    <row r="427" customFormat="false" ht="15.75" hidden="false" customHeight="false" outlineLevel="0" collapsed="false">
      <c r="C427" s="61"/>
      <c r="D427" s="72"/>
      <c r="E427" s="72"/>
      <c r="F427" s="73" t="s">
        <v>5</v>
      </c>
      <c r="G427" s="6"/>
      <c r="H427" s="64"/>
      <c r="I427" s="65"/>
      <c r="J427" s="65"/>
      <c r="K427" s="65"/>
      <c r="M427" s="49"/>
      <c r="N427" s="73"/>
    </row>
    <row r="428" customFormat="false" ht="15.75" hidden="false" customHeight="false" outlineLevel="0" collapsed="false">
      <c r="A428" s="50" t="s">
        <v>548</v>
      </c>
      <c r="B428" s="51" t="s">
        <v>549</v>
      </c>
      <c r="C428" s="61"/>
      <c r="D428" s="67" t="n">
        <v>4.03</v>
      </c>
      <c r="E428" s="67" t="n">
        <v>4</v>
      </c>
      <c r="F428" s="64" t="n">
        <v>0</v>
      </c>
      <c r="G428" s="57" t="n">
        <f aca="false">(E428-D428)</f>
        <v>-0.0300000000000003</v>
      </c>
      <c r="H428" s="64"/>
      <c r="I428" s="65"/>
      <c r="J428" s="65"/>
      <c r="K428" s="65"/>
      <c r="M428" s="65"/>
      <c r="N428" s="64"/>
    </row>
    <row r="429" customFormat="false" ht="15.75" hidden="false" customHeight="false" outlineLevel="0" collapsed="false">
      <c r="A429" s="50" t="s">
        <v>550</v>
      </c>
      <c r="B429" s="51" t="s">
        <v>551</v>
      </c>
      <c r="C429" s="61"/>
      <c r="D429" s="67" t="n">
        <v>8.95</v>
      </c>
      <c r="E429" s="67" t="n">
        <v>9</v>
      </c>
      <c r="F429" s="64" t="n">
        <v>0</v>
      </c>
      <c r="G429" s="57" t="n">
        <f aca="false">(E429-D429)</f>
        <v>0.0500000000000007</v>
      </c>
      <c r="H429" s="64"/>
      <c r="I429" s="65"/>
      <c r="J429" s="65"/>
      <c r="K429" s="65"/>
      <c r="M429" s="65"/>
      <c r="N429" s="64"/>
    </row>
    <row r="430" customFormat="false" ht="15.75" hidden="false" customHeight="false" outlineLevel="0" collapsed="false">
      <c r="A430" s="50" t="s">
        <v>552</v>
      </c>
      <c r="B430" s="51" t="s">
        <v>553</v>
      </c>
      <c r="C430" s="56"/>
      <c r="D430" s="67" t="n">
        <v>18.47</v>
      </c>
      <c r="E430" s="67" t="n">
        <v>19.05</v>
      </c>
      <c r="F430" s="64" t="n">
        <v>0</v>
      </c>
      <c r="G430" s="57" t="n">
        <f aca="false">(E430-D430)</f>
        <v>0.580000000000002</v>
      </c>
      <c r="H430" s="64"/>
      <c r="I430" s="65"/>
      <c r="J430" s="65"/>
      <c r="K430" s="65"/>
      <c r="M430" s="65"/>
      <c r="N430" s="64"/>
    </row>
    <row r="431" customFormat="false" ht="15.75" hidden="false" customHeight="false" outlineLevel="0" collapsed="false">
      <c r="C431" s="71"/>
      <c r="D431" s="72"/>
      <c r="E431" s="72"/>
      <c r="F431" s="73" t="s">
        <v>5</v>
      </c>
      <c r="G431" s="57"/>
      <c r="H431" s="64"/>
      <c r="I431" s="65"/>
      <c r="J431" s="65"/>
      <c r="K431" s="65"/>
      <c r="M431" s="49"/>
      <c r="N431" s="73"/>
    </row>
    <row r="432" customFormat="false" ht="15.75" hidden="false" customHeight="false" outlineLevel="0" collapsed="false">
      <c r="A432" s="47" t="s">
        <v>554</v>
      </c>
      <c r="B432" s="48"/>
      <c r="C432" s="56"/>
      <c r="D432" s="72"/>
      <c r="E432" s="72"/>
      <c r="F432" s="73" t="s">
        <v>5</v>
      </c>
      <c r="G432" s="57"/>
      <c r="H432" s="64"/>
      <c r="I432" s="65"/>
      <c r="J432" s="65"/>
      <c r="K432" s="65"/>
      <c r="M432" s="49"/>
      <c r="N432" s="73"/>
    </row>
    <row r="433" customFormat="false" ht="15.75" hidden="false" customHeight="false" outlineLevel="0" collapsed="false">
      <c r="C433" s="61"/>
      <c r="D433" s="72" t="s">
        <v>5</v>
      </c>
      <c r="E433" s="72" t="s">
        <v>5</v>
      </c>
      <c r="F433" s="73" t="s">
        <v>5</v>
      </c>
      <c r="G433" s="57"/>
      <c r="H433" s="64"/>
      <c r="I433" s="65"/>
      <c r="J433" s="65"/>
      <c r="K433" s="65"/>
      <c r="M433" s="49"/>
      <c r="N433" s="73"/>
    </row>
    <row r="434" customFormat="false" ht="15.75" hidden="false" customHeight="false" outlineLevel="0" collapsed="false">
      <c r="A434" s="50" t="s">
        <v>555</v>
      </c>
      <c r="B434" s="51" t="s">
        <v>556</v>
      </c>
      <c r="C434" s="61"/>
      <c r="D434" s="67" t="n">
        <v>12.99</v>
      </c>
      <c r="E434" s="67" t="n">
        <v>12.99</v>
      </c>
      <c r="F434" s="64" t="n">
        <v>0</v>
      </c>
      <c r="G434" s="57" t="n">
        <f aca="false">(E434-D434)</f>
        <v>0</v>
      </c>
      <c r="H434" s="64"/>
      <c r="I434" s="65"/>
      <c r="J434" s="65"/>
      <c r="K434" s="65"/>
      <c r="M434" s="65"/>
      <c r="N434" s="64"/>
    </row>
    <row r="435" customFormat="false" ht="15.75" hidden="false" customHeight="false" outlineLevel="0" collapsed="false">
      <c r="A435" s="50" t="s">
        <v>557</v>
      </c>
      <c r="B435" s="51" t="s">
        <v>558</v>
      </c>
      <c r="C435" s="61"/>
      <c r="D435" s="67" t="n">
        <v>20</v>
      </c>
      <c r="E435" s="67" t="n">
        <v>20</v>
      </c>
      <c r="F435" s="64" t="n">
        <v>0</v>
      </c>
      <c r="G435" s="57" t="n">
        <f aca="false">(E435-D435)</f>
        <v>0</v>
      </c>
      <c r="H435" s="64"/>
      <c r="I435" s="65"/>
      <c r="J435" s="65"/>
      <c r="K435" s="65"/>
      <c r="M435" s="65"/>
      <c r="N435" s="64"/>
    </row>
    <row r="436" customFormat="false" ht="15.75" hidden="false" customHeight="false" outlineLevel="0" collapsed="false">
      <c r="A436" s="50" t="s">
        <v>559</v>
      </c>
      <c r="B436" s="51" t="s">
        <v>560</v>
      </c>
      <c r="C436" s="61"/>
      <c r="D436" s="67" t="n">
        <v>4</v>
      </c>
      <c r="E436" s="67" t="n">
        <v>4.61</v>
      </c>
      <c r="F436" s="64" t="n">
        <v>0</v>
      </c>
      <c r="G436" s="57" t="n">
        <f aca="false">(E436-D436)</f>
        <v>0.61</v>
      </c>
      <c r="H436" s="64"/>
      <c r="I436" s="65"/>
      <c r="J436" s="65"/>
      <c r="K436" s="65"/>
      <c r="M436" s="65"/>
      <c r="N436" s="64"/>
    </row>
    <row r="437" customFormat="false" ht="15.75" hidden="false" customHeight="false" outlineLevel="0" collapsed="false">
      <c r="A437" s="50" t="s">
        <v>561</v>
      </c>
      <c r="B437" s="51" t="s">
        <v>562</v>
      </c>
      <c r="C437" s="71"/>
      <c r="D437" s="67" t="n">
        <v>41.65</v>
      </c>
      <c r="E437" s="67" t="n">
        <v>41.65</v>
      </c>
      <c r="F437" s="64" t="n">
        <v>0</v>
      </c>
      <c r="G437" s="57" t="n">
        <f aca="false">(E437-D437)</f>
        <v>0</v>
      </c>
      <c r="H437" s="64"/>
      <c r="I437" s="65"/>
      <c r="J437" s="65"/>
      <c r="K437" s="65"/>
      <c r="M437" s="65"/>
      <c r="N437" s="64"/>
    </row>
    <row r="438" customFormat="false" ht="15.75" hidden="false" customHeight="false" outlineLevel="0" collapsed="false">
      <c r="A438" s="50" t="s">
        <v>563</v>
      </c>
      <c r="B438" s="51" t="s">
        <v>564</v>
      </c>
      <c r="C438" s="61"/>
      <c r="D438" s="67" t="n">
        <v>13.5</v>
      </c>
      <c r="E438" s="67" t="n">
        <v>13.5</v>
      </c>
      <c r="F438" s="64" t="n">
        <v>0</v>
      </c>
      <c r="G438" s="57" t="n">
        <f aca="false">(E438-D438)</f>
        <v>0</v>
      </c>
      <c r="H438" s="64"/>
      <c r="I438" s="65"/>
      <c r="J438" s="65"/>
      <c r="K438" s="65"/>
      <c r="M438" s="65"/>
      <c r="N438" s="64"/>
    </row>
    <row r="439" customFormat="false" ht="15.75" hidden="false" customHeight="false" outlineLevel="0" collapsed="false">
      <c r="A439" s="50" t="s">
        <v>565</v>
      </c>
      <c r="B439" s="51" t="s">
        <v>566</v>
      </c>
      <c r="C439" s="61"/>
      <c r="D439" s="67" t="n">
        <v>192.97</v>
      </c>
      <c r="E439" s="67" t="n">
        <v>197</v>
      </c>
      <c r="F439" s="64" t="n">
        <v>0</v>
      </c>
      <c r="G439" s="57" t="n">
        <f aca="false">(E439-D439)</f>
        <v>4.03</v>
      </c>
      <c r="H439" s="64"/>
      <c r="I439" s="65"/>
      <c r="J439" s="65"/>
      <c r="K439" s="65"/>
      <c r="M439" s="65"/>
      <c r="N439" s="64"/>
    </row>
    <row r="440" customFormat="false" ht="15.75" hidden="false" customHeight="false" outlineLevel="0" collapsed="false">
      <c r="A440" s="50" t="s">
        <v>567</v>
      </c>
      <c r="B440" s="51" t="s">
        <v>568</v>
      </c>
      <c r="D440" s="67" t="n">
        <v>8.8</v>
      </c>
      <c r="E440" s="67" t="n">
        <v>8.8</v>
      </c>
      <c r="F440" s="64" t="n">
        <v>0</v>
      </c>
      <c r="G440" s="57" t="n">
        <f aca="false">(E440-D440)</f>
        <v>0</v>
      </c>
      <c r="H440" s="64"/>
      <c r="I440" s="65"/>
      <c r="J440" s="65"/>
      <c r="K440" s="65"/>
      <c r="M440" s="65"/>
      <c r="N440" s="64"/>
    </row>
    <row r="441" customFormat="false" ht="15.75" hidden="false" customHeight="false" outlineLevel="0" collapsed="false">
      <c r="D441" s="4"/>
      <c r="F441" s="64" t="s">
        <v>5</v>
      </c>
      <c r="G441" s="6"/>
      <c r="H441" s="64"/>
      <c r="I441" s="65"/>
      <c r="J441" s="65"/>
      <c r="K441" s="65"/>
      <c r="M441" s="65"/>
      <c r="N441" s="64"/>
    </row>
    <row r="442" customFormat="false" ht="15.75" hidden="false" customHeight="false" outlineLevel="0" collapsed="false">
      <c r="A442" s="79" t="s">
        <v>569</v>
      </c>
      <c r="B442" s="80"/>
      <c r="D442" s="88" t="s">
        <v>5</v>
      </c>
      <c r="E442" s="88" t="s">
        <v>5</v>
      </c>
      <c r="F442" s="64" t="s">
        <v>5</v>
      </c>
      <c r="G442" s="6"/>
      <c r="K442" s="65"/>
      <c r="M442" s="65"/>
      <c r="N442" s="64"/>
      <c r="O442" s="89"/>
      <c r="P442" s="78"/>
    </row>
    <row r="443" customFormat="false" ht="15.75" hidden="false" customHeight="false" outlineLevel="0" collapsed="false">
      <c r="A443" s="79" t="s">
        <v>570</v>
      </c>
      <c r="B443" s="80"/>
      <c r="D443" s="78" t="s">
        <v>5</v>
      </c>
      <c r="E443" s="78" t="s">
        <v>5</v>
      </c>
      <c r="F443" s="3" t="s">
        <v>5</v>
      </c>
      <c r="G443" s="6"/>
      <c r="I443" s="65"/>
      <c r="J443" s="65"/>
      <c r="K443" s="65"/>
    </row>
    <row r="444" customFormat="false" ht="15.75" hidden="false" customHeight="false" outlineLevel="0" collapsed="false">
      <c r="D444" s="4"/>
      <c r="F444" s="3" t="s">
        <v>5</v>
      </c>
      <c r="G444" s="6"/>
      <c r="K444" s="65"/>
    </row>
    <row r="445" customFormat="false" ht="15.75" hidden="false" customHeight="false" outlineLevel="0" collapsed="false">
      <c r="A445" s="1" t="s">
        <v>571</v>
      </c>
      <c r="B445" s="2" t="s">
        <v>572</v>
      </c>
      <c r="D445" s="88" t="n">
        <v>5000</v>
      </c>
      <c r="E445" s="88" t="n">
        <v>5000</v>
      </c>
      <c r="F445" s="3" t="n">
        <v>0</v>
      </c>
      <c r="G445" s="57" t="n">
        <f aca="false">(E445-D445)</f>
        <v>0</v>
      </c>
      <c r="K445" s="65"/>
      <c r="M445" s="65"/>
    </row>
    <row r="446" customFormat="false" ht="15.75" hidden="false" customHeight="false" outlineLevel="0" collapsed="false">
      <c r="A446" s="1" t="s">
        <v>573</v>
      </c>
      <c r="B446" s="2" t="s">
        <v>574</v>
      </c>
      <c r="D446" s="88" t="n">
        <v>100</v>
      </c>
      <c r="E446" s="88" t="n">
        <v>100</v>
      </c>
      <c r="F446" s="3" t="n">
        <v>0</v>
      </c>
      <c r="G446" s="57" t="n">
        <f aca="false">(E446-D446)</f>
        <v>0</v>
      </c>
      <c r="K446" s="65"/>
      <c r="Q446" s="78"/>
      <c r="S446" s="90"/>
    </row>
    <row r="447" customFormat="false" ht="15.75" hidden="false" customHeight="false" outlineLevel="0" collapsed="false">
      <c r="A447" s="1" t="s">
        <v>575</v>
      </c>
      <c r="B447" s="2" t="s">
        <v>576</v>
      </c>
      <c r="D447" s="88" t="n">
        <v>100</v>
      </c>
      <c r="E447" s="88" t="n">
        <v>100</v>
      </c>
      <c r="F447" s="3" t="n">
        <v>0</v>
      </c>
      <c r="G447" s="57" t="n">
        <f aca="false">(E447-D447)</f>
        <v>0</v>
      </c>
      <c r="K447" s="65"/>
      <c r="Q447" s="78"/>
    </row>
    <row r="448" customFormat="false" ht="15.75" hidden="false" customHeight="false" outlineLevel="0" collapsed="false">
      <c r="A448" s="1" t="s">
        <v>577</v>
      </c>
      <c r="B448" s="2" t="s">
        <v>578</v>
      </c>
      <c r="D448" s="88" t="n">
        <v>100</v>
      </c>
      <c r="E448" s="88" t="n">
        <v>100</v>
      </c>
      <c r="F448" s="3" t="n">
        <v>0</v>
      </c>
      <c r="G448" s="57" t="n">
        <f aca="false">(E448-D448)</f>
        <v>0</v>
      </c>
      <c r="K448" s="65"/>
      <c r="Q448" s="78"/>
    </row>
    <row r="449" customFormat="false" ht="15.75" hidden="false" customHeight="false" outlineLevel="0" collapsed="false">
      <c r="D449" s="88"/>
      <c r="E449" s="88"/>
      <c r="G449" s="57"/>
      <c r="K449" s="65"/>
      <c r="Q449" s="78"/>
    </row>
    <row r="450" customFormat="false" ht="18.75" hidden="false" customHeight="false" outlineLevel="0" collapsed="false">
      <c r="A450" s="91" t="s">
        <v>579</v>
      </c>
      <c r="D450" s="4"/>
      <c r="F450" s="64"/>
      <c r="G450" s="6"/>
      <c r="K450" s="65"/>
      <c r="M450" s="65"/>
      <c r="N450" s="64"/>
      <c r="Q450" s="60"/>
    </row>
    <row r="451" customFormat="false" ht="18.75" hidden="false" customHeight="false" outlineLevel="0" collapsed="false">
      <c r="A451" s="91"/>
      <c r="D451" s="4"/>
      <c r="F451" s="64"/>
      <c r="G451" s="6"/>
      <c r="K451" s="65"/>
      <c r="M451" s="65"/>
      <c r="N451" s="64"/>
      <c r="Q451" s="78"/>
    </row>
    <row r="452" customFormat="false" ht="15.75" hidden="false" customHeight="false" outlineLevel="0" collapsed="false">
      <c r="A452" s="1" t="s">
        <v>580</v>
      </c>
      <c r="D452" s="92" t="n">
        <v>44.5</v>
      </c>
      <c r="E452" s="92" t="n">
        <v>46</v>
      </c>
      <c r="F452" s="3" t="n">
        <v>0</v>
      </c>
      <c r="G452" s="57" t="n">
        <f aca="false">(E452-D452)</f>
        <v>1.5</v>
      </c>
      <c r="K452" s="65"/>
      <c r="M452" s="65"/>
      <c r="N452" s="64"/>
      <c r="Q452" s="93"/>
    </row>
    <row r="453" customFormat="false" ht="15.75" hidden="false" customHeight="false" outlineLevel="0" collapsed="false">
      <c r="A453" s="1" t="s">
        <v>581</v>
      </c>
      <c r="D453" s="92" t="n">
        <v>184.65</v>
      </c>
      <c r="E453" s="92" t="n">
        <v>186.98</v>
      </c>
      <c r="F453" s="3" t="n">
        <v>0</v>
      </c>
      <c r="G453" s="57" t="n">
        <f aca="false">(E453-D453)</f>
        <v>2.32999999999998</v>
      </c>
    </row>
    <row r="454" customFormat="false" ht="15.75" hidden="false" customHeight="false" outlineLevel="0" collapsed="false">
      <c r="A454" s="1" t="s">
        <v>582</v>
      </c>
      <c r="D454" s="92" t="n">
        <v>15.6</v>
      </c>
      <c r="E454" s="92" t="n">
        <v>16.17</v>
      </c>
      <c r="F454" s="3" t="n">
        <v>0</v>
      </c>
      <c r="G454" s="57" t="n">
        <f aca="false">(E454-D454)</f>
        <v>0.570000000000002</v>
      </c>
    </row>
    <row r="455" customFormat="false" ht="15.75" hidden="false" customHeight="false" outlineLevel="0" collapsed="false">
      <c r="A455" s="1" t="s">
        <v>583</v>
      </c>
      <c r="D455" s="92" t="n">
        <v>220.5</v>
      </c>
      <c r="E455" s="92" t="n">
        <v>223.5</v>
      </c>
      <c r="F455" s="3" t="n">
        <v>0</v>
      </c>
      <c r="G455" s="57" t="n">
        <f aca="false">(E455-D455)</f>
        <v>3</v>
      </c>
    </row>
    <row r="456" customFormat="false" ht="15.75" hidden="false" customHeight="false" outlineLevel="0" collapsed="false">
      <c r="A456" s="1" t="s">
        <v>584</v>
      </c>
      <c r="D456" s="92" t="n">
        <v>37.95</v>
      </c>
      <c r="E456" s="92" t="n">
        <v>38.3</v>
      </c>
      <c r="F456" s="3" t="n">
        <v>0</v>
      </c>
      <c r="G456" s="57" t="n">
        <f aca="false">(E456-D456)</f>
        <v>0.349999999999994</v>
      </c>
    </row>
    <row r="457" customFormat="false" ht="15.75" hidden="false" customHeight="false" outlineLevel="0" collapsed="false">
      <c r="D457" s="4"/>
    </row>
    <row r="458" customFormat="false" ht="15.75" hidden="false" customHeight="false" outlineLevel="0" collapsed="false">
      <c r="D458" s="4"/>
    </row>
    <row r="459" customFormat="false" ht="15.75" hidden="false" customHeight="false" outlineLevel="0" collapsed="false">
      <c r="D459" s="4"/>
    </row>
    <row r="460" customFormat="false" ht="15.75" hidden="false" customHeight="false" outlineLevel="0" collapsed="false">
      <c r="D460" s="4"/>
    </row>
    <row r="461" customFormat="false" ht="15.75" hidden="false" customHeight="false" outlineLevel="0" collapsed="false">
      <c r="D461" s="4"/>
    </row>
    <row r="462" customFormat="false" ht="15.75" hidden="false" customHeight="false" outlineLevel="0" collapsed="false">
      <c r="D462" s="92"/>
      <c r="E462" s="92"/>
      <c r="G462" s="57"/>
    </row>
    <row r="463" customFormat="false" ht="15.75" hidden="false" customHeight="false" outlineLevel="0" collapsed="false">
      <c r="D463" s="4"/>
      <c r="G463" s="6"/>
    </row>
    <row r="464" customFormat="false" ht="15.75" hidden="false" customHeight="false" outlineLevel="0" collapsed="false">
      <c r="D464" s="4"/>
    </row>
    <row r="465" customFormat="false" ht="15.75" hidden="false" customHeight="false" outlineLevel="0" collapsed="false">
      <c r="D465" s="4"/>
      <c r="G465" s="93" t="n">
        <f aca="false">MAX(G54:G446)</f>
        <v>12.2</v>
      </c>
    </row>
    <row r="466" customFormat="false" ht="15.75" hidden="false" customHeight="false" outlineLevel="0" collapsed="false">
      <c r="D466" s="4"/>
      <c r="G466" s="6"/>
    </row>
    <row r="467" customFormat="false" ht="15.75" hidden="false" customHeight="false" outlineLevel="0" collapsed="false">
      <c r="D467" s="4"/>
      <c r="G467" s="6" t="n">
        <f aca="false">MIN(G56:G463)</f>
        <v>-10</v>
      </c>
    </row>
    <row r="468" customFormat="false" ht="15.75" hidden="false" customHeight="false" outlineLevel="0" collapsed="false">
      <c r="D468" s="4"/>
    </row>
    <row r="469" customFormat="false" ht="15.75" hidden="false" customHeight="false" outlineLevel="0" collapsed="false">
      <c r="D469" s="4"/>
      <c r="G469" s="6"/>
    </row>
    <row r="470" customFormat="false" ht="15.75" hidden="false" customHeight="false" outlineLevel="0" collapsed="false">
      <c r="D470" s="4"/>
    </row>
    <row r="471" customFormat="false" ht="15.75" hidden="false" customHeight="false" outlineLevel="0" collapsed="false">
      <c r="D471" s="4"/>
    </row>
    <row r="472" customFormat="false" ht="15.75" hidden="false" customHeight="false" outlineLevel="0" collapsed="false">
      <c r="D472" s="4"/>
    </row>
    <row r="473" customFormat="false" ht="15.75" hidden="false" customHeight="false" outlineLevel="0" collapsed="false">
      <c r="D473" s="4"/>
    </row>
    <row r="474" customFormat="false" ht="15.75" hidden="false" customHeight="false" outlineLevel="0" collapsed="false">
      <c r="D474" s="4"/>
    </row>
    <row r="475" customFormat="false" ht="15.75" hidden="false" customHeight="false" outlineLevel="0" collapsed="false">
      <c r="D475" s="4"/>
    </row>
    <row r="476" customFormat="false" ht="15.75" hidden="false" customHeight="false" outlineLevel="0" collapsed="false">
      <c r="D476" s="4"/>
    </row>
    <row r="477" customFormat="false" ht="15.75" hidden="false" customHeight="false" outlineLevel="0" collapsed="false">
      <c r="D477" s="4"/>
    </row>
    <row r="478" customFormat="false" ht="15.75" hidden="false" customHeight="false" outlineLevel="0" collapsed="false">
      <c r="D478" s="4"/>
    </row>
    <row r="479" customFormat="false" ht="15.75" hidden="false" customHeight="false" outlineLevel="0" collapsed="false">
      <c r="D479" s="4"/>
    </row>
    <row r="480" customFormat="false" ht="15.75" hidden="false" customHeight="false" outlineLevel="0" collapsed="false">
      <c r="D480" s="4"/>
    </row>
    <row r="481" customFormat="false" ht="15.75" hidden="false" customHeight="false" outlineLevel="0" collapsed="false">
      <c r="D481" s="4"/>
    </row>
    <row r="482" customFormat="false" ht="15.75" hidden="false" customHeight="false" outlineLevel="0" collapsed="false">
      <c r="D482" s="4"/>
    </row>
    <row r="483" customFormat="false" ht="15.75" hidden="false" customHeight="false" outlineLevel="0" collapsed="false">
      <c r="D483" s="4"/>
    </row>
    <row r="484" customFormat="false" ht="15.75" hidden="false" customHeight="false" outlineLevel="0" collapsed="false">
      <c r="D484" s="4"/>
    </row>
    <row r="485" customFormat="false" ht="15.75" hidden="false" customHeight="false" outlineLevel="0" collapsed="false">
      <c r="D485" s="4"/>
    </row>
    <row r="486" customFormat="false" ht="15.75" hidden="false" customHeight="false" outlineLevel="0" collapsed="false">
      <c r="D486" s="4"/>
    </row>
    <row r="487" customFormat="false" ht="15.75" hidden="false" customHeight="false" outlineLevel="0" collapsed="false">
      <c r="D487" s="4"/>
    </row>
    <row r="488" customFormat="false" ht="15.75" hidden="false" customHeight="false" outlineLevel="0" collapsed="false">
      <c r="D488" s="4"/>
    </row>
    <row r="489" customFormat="false" ht="15.75" hidden="false" customHeight="false" outlineLevel="0" collapsed="false">
      <c r="D489" s="4"/>
    </row>
    <row r="490" customFormat="false" ht="15.75" hidden="false" customHeight="false" outlineLevel="0" collapsed="false">
      <c r="D490" s="4"/>
    </row>
    <row r="491" customFormat="false" ht="15.75" hidden="false" customHeight="false" outlineLevel="0" collapsed="false">
      <c r="D491" s="4"/>
    </row>
    <row r="492" customFormat="false" ht="15.75" hidden="false" customHeight="false" outlineLevel="0" collapsed="false">
      <c r="D492" s="4"/>
    </row>
    <row r="493" customFormat="false" ht="15.75" hidden="false" customHeight="false" outlineLevel="0" collapsed="false">
      <c r="D493" s="4"/>
    </row>
    <row r="494" customFormat="false" ht="15.75" hidden="false" customHeight="false" outlineLevel="0" collapsed="false">
      <c r="D494" s="4"/>
    </row>
    <row r="495" customFormat="false" ht="15.75" hidden="false" customHeight="false" outlineLevel="0" collapsed="false">
      <c r="D495" s="4"/>
    </row>
    <row r="496" customFormat="false" ht="15.75" hidden="false" customHeight="false" outlineLevel="0" collapsed="false">
      <c r="D496" s="4"/>
    </row>
    <row r="497" customFormat="false" ht="15.75" hidden="false" customHeight="false" outlineLevel="0" collapsed="false">
      <c r="D497" s="4"/>
    </row>
    <row r="498" customFormat="false" ht="15.75" hidden="false" customHeight="false" outlineLevel="0" collapsed="false">
      <c r="D498" s="4"/>
    </row>
    <row r="499" customFormat="false" ht="15.75" hidden="false" customHeight="false" outlineLevel="0" collapsed="false">
      <c r="D499" s="4"/>
    </row>
    <row r="500" customFormat="false" ht="15.75" hidden="false" customHeight="false" outlineLevel="0" collapsed="false">
      <c r="D500" s="4"/>
    </row>
    <row r="501" customFormat="false" ht="15.75" hidden="false" customHeight="false" outlineLevel="0" collapsed="false">
      <c r="D501" s="4"/>
    </row>
    <row r="502" customFormat="false" ht="15.75" hidden="false" customHeight="false" outlineLevel="0" collapsed="false">
      <c r="D502" s="4"/>
    </row>
    <row r="503" customFormat="false" ht="15.75" hidden="false" customHeight="false" outlineLevel="0" collapsed="false">
      <c r="D503" s="4"/>
    </row>
    <row r="504" customFormat="false" ht="15.75" hidden="false" customHeight="false" outlineLevel="0" collapsed="false">
      <c r="D504" s="4"/>
    </row>
    <row r="505" customFormat="false" ht="15.75" hidden="false" customHeight="false" outlineLevel="0" collapsed="false">
      <c r="D505" s="4"/>
    </row>
  </sheetData>
  <mergeCells count="5">
    <mergeCell ref="A1:G1"/>
    <mergeCell ref="A2:G2"/>
    <mergeCell ref="A3:G3"/>
    <mergeCell ref="A4:G4"/>
    <mergeCell ref="A5:G5"/>
  </mergeCells>
  <conditionalFormatting sqref="A1">
    <cfRule type="top10" priority="2" aboveAverage="0" equalAverage="0" bottom="0" percent="0" rank="10" text="" dxfId="0"/>
  </conditionalFormatting>
  <conditionalFormatting sqref="B9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7C9FC5-732F-479E-B95E-9024167437BD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07C9FC5-732F-479E-B95E-9024167437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B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4:56Z</dcterms:created>
  <dc:creator>quotation</dc:creator>
  <dc:description/>
  <dc:language>en-US</dc:language>
  <cp:lastModifiedBy>quotation</cp:lastModifiedBy>
  <dcterms:modified xsi:type="dcterms:W3CDTF">2013-01-18T1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